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ПГЗ на 2024г без НДС " sheetId="1" state="visible" r:id="rId2"/>
    <sheet name="Предварительный ПГЗ январь 2024" sheetId="2" state="visible" r:id="rId3"/>
  </sheets>
  <definedNames>
    <definedName function="false" hidden="false" localSheetId="0" name="_xlnm.Print_Area" vbProcedure="false">'ПГЗ на 2024г без НДС '!$A$1:$N$418</definedName>
    <definedName function="false" hidden="true" localSheetId="0" name="_xlnm._FilterDatabase" vbProcedure="false">'ПГЗ на 2024г без НДС '!$B$7:$N$415</definedName>
    <definedName function="false" hidden="false" localSheetId="1" name="_xlnm.Print_Area" vbProcedure="false">'Предварительный ПГЗ январь 2024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607">
  <si>
    <t xml:space="preserve">Приложение №_____________</t>
  </si>
  <si>
    <t xml:space="preserve">к Приказу _____ от ____ _____________2023г </t>
  </si>
  <si>
    <t xml:space="preserve">Предварительный годовой план государственных закупок товаров, работ и услуг на 2024 год без НДС </t>
  </si>
  <si>
    <t xml:space="preserve">№</t>
  </si>
  <si>
    <t xml:space="preserve">Вид предмета закупок</t>
  </si>
  <si>
    <t xml:space="preserve">Наименование закупаемых товаров, работ, услуг на русском языке                    (в соответствии с СТРУ) </t>
  </si>
  <si>
    <t xml:space="preserve">Дополнительная характеристика (на русском языке)</t>
  </si>
  <si>
    <t xml:space="preserve">Способ   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 без ндс </t>
  </si>
  <si>
    <t xml:space="preserve">Общая сумма, утвержденная  для закупки, тенге без ндс </t>
  </si>
  <si>
    <t xml:space="preserve">Планируемый срок </t>
  </si>
  <si>
    <t xml:space="preserve">Срок поставки товара, выполнения работ, оказание услуг</t>
  </si>
  <si>
    <t xml:space="preserve">Размер авансового платежа</t>
  </si>
  <si>
    <t xml:space="preserve">Отделы </t>
  </si>
  <si>
    <t xml:space="preserve">ТОВАРЫ</t>
  </si>
  <si>
    <t xml:space="preserve">Товар</t>
  </si>
  <si>
    <t xml:space="preserve">Мгновенный хлад пакет одноразовый </t>
  </si>
  <si>
    <t xml:space="preserve">Холодный пакет мгновенного действия, является средством первой медицинской помощи при травмах. Действует до 20 мин. Размер (15,2 х 22,8). Согласно технической спецификации </t>
  </si>
  <si>
    <t xml:space="preserve">ЗЦП </t>
  </si>
  <si>
    <t xml:space="preserve">штука</t>
  </si>
  <si>
    <t xml:space="preserve">Март </t>
  </si>
  <si>
    <t xml:space="preserve">16 календарных дней</t>
  </si>
  <si>
    <t xml:space="preserve">отдел медиков</t>
  </si>
  <si>
    <t xml:space="preserve">Пакет для хладо-и термотерапии многоразовый </t>
  </si>
  <si>
    <t xml:space="preserve">Пакет для хладо-и термотерапии многократного использования с гелем, (12х15 см)  Мал.(12 шт/кор) Cold/Hot Pack. Согласно технической спецификации</t>
  </si>
  <si>
    <t xml:space="preserve">Cold спрей</t>
  </si>
  <si>
    <t xml:space="preserve">Cold Spray  400ml. Местный анестетик с охлаждающим действием. Согласно технической спецификации</t>
  </si>
  <si>
    <t xml:space="preserve">Кинезиотейп 5,0х5,0 м.</t>
  </si>
  <si>
    <t xml:space="preserve">Кинезиологическая элластичная лента с усиленным клеем. Цвет бежевый. Согласно технической спецификации</t>
  </si>
  <si>
    <t xml:space="preserve">Электронный магазин</t>
  </si>
  <si>
    <t xml:space="preserve">Февраль </t>
  </si>
  <si>
    <t xml:space="preserve">Ножницы для кинезиотейпов </t>
  </si>
  <si>
    <t xml:space="preserve">Длина клинка 6,5см, общая длина 16см, длина ручки 7,2см. Согласно технической спецификации</t>
  </si>
  <si>
    <t xml:space="preserve">Март</t>
  </si>
  <si>
    <t xml:space="preserve">Влажные салфетки</t>
  </si>
  <si>
    <t xml:space="preserve">Салфетки тканевые для обработки рук в упаковке 100шт. Согласно технической спецификации </t>
  </si>
  <si>
    <t xml:space="preserve">упаковка</t>
  </si>
  <si>
    <t xml:space="preserve">Простыни одноразовые (100 штук в 1 рулоне)</t>
  </si>
  <si>
    <t xml:space="preserve">Материал SMS многослойный полипропиленовый нетканый материал, внешними слоями которого служит спанбонд, а внутренним слоем – мельтблаун, белого цвета, 200х80см. Согласно технической спецификации</t>
  </si>
  <si>
    <t xml:space="preserve">рулон</t>
  </si>
  <si>
    <t xml:space="preserve">Простыни для массажного кресла </t>
  </si>
  <si>
    <t xml:space="preserve">Простыни для массажного кресла (100 шт в рулоне) белого цвета, размер 30х40см.  Согласно
технической спецификации
  </t>
  </si>
  <si>
    <t xml:space="preserve">Стиральный порошок</t>
  </si>
  <si>
    <t xml:space="preserve">Стиральный порошок: в 1 упаковке 3кг.  Согласно технической спецификации </t>
  </si>
  <si>
    <t xml:space="preserve">Медицинская сумка для врача </t>
  </si>
  <si>
    <t xml:space="preserve">Медицинская сумка для врача размер 50х31х25. Согласно технической спецификации </t>
  </si>
  <si>
    <t xml:space="preserve">Тележка для переноса медицинской сумки </t>
  </si>
  <si>
    <t xml:space="preserve">Тележка ручная размером 23х95 см. Согласно технической спецификации</t>
  </si>
  <si>
    <t xml:space="preserve">Жгут медицинский </t>
  </si>
  <si>
    <t xml:space="preserve">Жгут медицинский для проведения внутривенных инфузий, остановка кровотечений. Согласно технической спецификации </t>
  </si>
  <si>
    <t xml:space="preserve">штука </t>
  </si>
  <si>
    <t xml:space="preserve">ИТОГО отдел медиков</t>
  </si>
  <si>
    <t xml:space="preserve">Профессиональный    отпариватель  для театров </t>
  </si>
  <si>
    <t xml:space="preserve">Согласно технической спецификации</t>
  </si>
  <si>
    <t xml:space="preserve">Май</t>
  </si>
  <si>
    <t xml:space="preserve">костюмерный цех</t>
  </si>
  <si>
    <t xml:space="preserve">Тональный крем «Балет» </t>
  </si>
  <si>
    <t xml:space="preserve">Средний тон, 41 гр. Согласно технической спецификации </t>
  </si>
  <si>
    <t xml:space="preserve">Пистолет для термоклея  </t>
  </si>
  <si>
    <t xml:space="preserve">Тип - Клеевой пистолет.Диаметр стержня - 11 мм.Время нагрева - 5 мин.Количество выходных отверстий - 1 шт.Согласно технической спецификации</t>
  </si>
  <si>
    <t xml:space="preserve">Термоклей (палочки) </t>
  </si>
  <si>
    <t xml:space="preserve"> Диаметр стержня - 11 мм. Согласно технической спецификации</t>
  </si>
  <si>
    <t xml:space="preserve">кг</t>
  </si>
  <si>
    <t xml:space="preserve">Сушилка для белья  </t>
  </si>
  <si>
    <t xml:space="preserve">Мыло хозяйственное  </t>
  </si>
  <si>
    <t xml:space="preserve"> 72%, 300гр. Согласно технической спецификации</t>
  </si>
  <si>
    <t xml:space="preserve">Порошок для цветных и белых вещей</t>
  </si>
  <si>
    <t xml:space="preserve">В 1 упаковке 6 кг. Согласно технической спецификации</t>
  </si>
  <si>
    <t xml:space="preserve">упаковка </t>
  </si>
  <si>
    <t xml:space="preserve">Жидкий порошок</t>
  </si>
  <si>
    <t xml:space="preserve">Жидкий порошок 4,9 литров в 1 шт. Согласно технической спецификации  </t>
  </si>
  <si>
    <t xml:space="preserve">Пятновыводитель для белого</t>
  </si>
  <si>
    <t xml:space="preserve">Пятновыводитель для белого в 1 штуке 1 литр. Согласно технической спецификации   </t>
  </si>
  <si>
    <t xml:space="preserve">Булавка (крупная) </t>
  </si>
  <si>
    <t xml:space="preserve">Упаковка состоит из 25 английских булавок, изготовленных из высококачественного металла. Длина булавки: 3,6 см. Согласно технической спецификации  </t>
  </si>
  <si>
    <t xml:space="preserve">Иголка швейная</t>
  </si>
  <si>
    <t xml:space="preserve"> Иголка швейная. hax1 14 3 шт в упаковке. Согласно технической спецификации   </t>
  </si>
  <si>
    <t xml:space="preserve">Иголка для шитья</t>
  </si>
  <si>
    <t xml:space="preserve">Согласно технической спецификации  </t>
  </si>
  <si>
    <t xml:space="preserve">Нитки для шитья </t>
  </si>
  <si>
    <t xml:space="preserve">Белые, черные, бежевые №20-ка, 40-ка большие бобины. Согласно технической спецификации  </t>
  </si>
  <si>
    <t xml:space="preserve">Масло для швейных машин</t>
  </si>
  <si>
    <t xml:space="preserve">Масло для швейных машин 0,5л в 1шт. Согласно технической спецификации  </t>
  </si>
  <si>
    <t xml:space="preserve">Резина бельевая, плетенная эластичная с-22, гост 17-10-031 ул№1</t>
  </si>
  <si>
    <t xml:space="preserve">В 1 упаковке 10 шт.Широкая 10 мм (беж,бел,черный) Резинка бельевая. Согласно технической спецификации  </t>
  </si>
  <si>
    <t xml:space="preserve">Перчатки резиновые  </t>
  </si>
  <si>
    <t xml:space="preserve">Перчатки резиновые размер L, в 1 упаковке 100 шт. Согласно технической спецификации</t>
  </si>
  <si>
    <t xml:space="preserve">Порка для одежды </t>
  </si>
  <si>
    <t xml:space="preserve">Удлинитель электрический </t>
  </si>
  <si>
    <t xml:space="preserve"> 5 метров. Согласно технической спецификации</t>
  </si>
  <si>
    <t xml:space="preserve">Батарейки </t>
  </si>
  <si>
    <t xml:space="preserve">Батарейки мизинчиковые ААА1,5В. Согласно технической спецификации</t>
  </si>
  <si>
    <t xml:space="preserve">Иголки для оверлога  </t>
  </si>
  <si>
    <t xml:space="preserve">набор </t>
  </si>
  <si>
    <t xml:space="preserve">Резинка шляпная</t>
  </si>
  <si>
    <t xml:space="preserve">Черная, белая, телесная. Согласно технической спецификации</t>
  </si>
  <si>
    <t xml:space="preserve">Бобина</t>
  </si>
  <si>
    <t xml:space="preserve">Пуговицы плоские 11 мм </t>
  </si>
  <si>
    <t xml:space="preserve">Пуговицы плоские 11 мм. Согласно технической спецификации </t>
  </si>
  <si>
    <t xml:space="preserve">Кнопки для одежды пластмассовые </t>
  </si>
  <si>
    <t xml:space="preserve">Крючки для одежды </t>
  </si>
  <si>
    <t xml:space="preserve">(серебро, черные) средние. Согласно технической спецификации </t>
  </si>
  <si>
    <t xml:space="preserve">Крючки мужские </t>
  </si>
  <si>
    <t xml:space="preserve">Крючки мужские для брюк. Согласно технической спецификации</t>
  </si>
  <si>
    <t xml:space="preserve">Липучка белая ,черная </t>
  </si>
  <si>
    <t xml:space="preserve">метр </t>
  </si>
  <si>
    <t xml:space="preserve">Губка поролоновая </t>
  </si>
  <si>
    <t xml:space="preserve">Леска толстая прозрачная </t>
  </si>
  <si>
    <t xml:space="preserve">Ножницы портные </t>
  </si>
  <si>
    <t xml:space="preserve">Крем для обуви (черный, бесцветный, коричневый) цвет </t>
  </si>
  <si>
    <t xml:space="preserve">Плечики </t>
  </si>
  <si>
    <t xml:space="preserve">Вешала </t>
  </si>
  <si>
    <t xml:space="preserve">Нумератор </t>
  </si>
  <si>
    <t xml:space="preserve"> 10-ти разрядный. Согласно технической спецификации </t>
  </si>
  <si>
    <t xml:space="preserve">Штемпельная краска </t>
  </si>
  <si>
    <t xml:space="preserve">цвет черный. объем 28 мл. Согласно технической спецификации</t>
  </si>
  <si>
    <t xml:space="preserve">Штемпельная подушка </t>
  </si>
  <si>
    <t xml:space="preserve">Акриловая краска </t>
  </si>
  <si>
    <t xml:space="preserve">черная, белая, коричневая, голубая, красная, золото, бронза, бежевый, серый, желтый, зеленый розовый. Согласно технической спецификации </t>
  </si>
  <si>
    <t xml:space="preserve">Кисточка </t>
  </si>
  <si>
    <t xml:space="preserve">Портновские мелки</t>
  </si>
  <si>
    <t xml:space="preserve">белый. Согласно технической спецификации</t>
  </si>
  <si>
    <t xml:space="preserve">Ручная швейная машинка</t>
  </si>
  <si>
    <t xml:space="preserve">Оверлог </t>
  </si>
  <si>
    <t xml:space="preserve">Застежка </t>
  </si>
  <si>
    <t xml:space="preserve">2 соединительных кольца, цвет серебро,золото. Согласно технической спецификации</t>
  </si>
  <si>
    <t xml:space="preserve">Швензы закрытые, с английской застежкой, 20мм</t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Супер клей двухкомпонентный </t>
    </r>
  </si>
  <si>
    <t xml:space="preserve">Супер клей двухкомпонентный Объем 100 гр. клея и 400 мл аэрозоля активатора. Согласно технической спецификации</t>
  </si>
  <si>
    <t xml:space="preserve">Набор инструментов для хобби и рукоделия </t>
  </si>
  <si>
    <t xml:space="preserve">Антистатик</t>
  </si>
  <si>
    <t xml:space="preserve">Шипчик</t>
  </si>
  <si>
    <t xml:space="preserve">Манекен женский</t>
  </si>
  <si>
    <t xml:space="preserve">Манекен мужской</t>
  </si>
  <si>
    <t xml:space="preserve">Анилин </t>
  </si>
  <si>
    <t xml:space="preserve">Пряжки для обуви( туфли) </t>
  </si>
  <si>
    <t xml:space="preserve">Пятновыводитель для аппарата сухой химчистки Diger</t>
  </si>
  <si>
    <t xml:space="preserve">V-1-5лт. Согласно технической спецификации </t>
  </si>
  <si>
    <t xml:space="preserve">V-2-5лт. Согласно технической спецификации</t>
  </si>
  <si>
    <t xml:space="preserve">V-3-5лт , Diger. Согласно технической спецификации</t>
  </si>
  <si>
    <t xml:space="preserve">Батарейки LR44 </t>
  </si>
  <si>
    <t xml:space="preserve">Батарейки LR 1130 </t>
  </si>
  <si>
    <t xml:space="preserve">Стремянка</t>
  </si>
  <si>
    <t xml:space="preserve">5 ступеней, вес до 120 кг. Согласно технической спецификации</t>
  </si>
  <si>
    <t xml:space="preserve">Тазик пластмасовый 25 л</t>
  </si>
  <si>
    <t xml:space="preserve">Ведра пластмассовые 10 л </t>
  </si>
  <si>
    <t xml:space="preserve">Растяжитель для обуви</t>
  </si>
  <si>
    <t xml:space="preserve">ОТДЕЛ КОСТЮМЕРНЫЙ ЦЕХ</t>
  </si>
  <si>
    <t xml:space="preserve">Полотенца бумажные</t>
  </si>
  <si>
    <t xml:space="preserve">В ОДНОЙ УПАКОВКЕ 4 РУЛОНА ПОЛОТЕНЕЦ. Согласно технической спецификации </t>
  </si>
  <si>
    <t xml:space="preserve">Июнь </t>
  </si>
  <si>
    <t xml:space="preserve">Гримернвй цех</t>
  </si>
  <si>
    <t xml:space="preserve">ПОМАДА ДЛЯ ГУБ, 2 ГР.</t>
  </si>
  <si>
    <t xml:space="preserve">Цвет: ульра-рубиновый -1 шт. Ультра-алый – 1 шт. Ультра розовый – 2 шт. Ультра-нюдовый – 2 шт. Обьем:2 гр. в 1шт. Согласно технической спецификации</t>
  </si>
  <si>
    <t xml:space="preserve">Розовый спонж для макияжа</t>
  </si>
  <si>
    <t xml:space="preserve">Специальный каплеобразный спонж для нанесения тональных средств. Спонж не содержит латекса, не имеет запаха, гипоаллергенен. Согласно технической спецификации 
</t>
  </si>
  <si>
    <t xml:space="preserve">ПЕНЬЮАР ДЛЯ СТРИЖКИ</t>
  </si>
  <si>
    <t xml:space="preserve">ПЕНЬЮАР ДЛЯ СТРИЖКИ, РАЗМЕР 150Х140см. Согласно технической спецификации 
</t>
  </si>
  <si>
    <t xml:space="preserve">ФАРТУК ДЛЯ ИНСТРУМЕНТА МАЛЕНЬКИЙ, ПЯТЬ ОТДЕЛЕНИЙ, ПОЛИСТИРОЛ, ЧЁРНЫЙ
</t>
  </si>
  <si>
    <t xml:space="preserve">ФАРТУК ЧЕРНОГО ЦВЕТА. ШИРИНА 55 СМ. ДЛИНА 25 СМ.  Согласно технической спецификации  
</t>
  </si>
  <si>
    <t xml:space="preserve">ПЕНА ДЛЯ УКЛАДКИ ВОЛОС</t>
  </si>
  <si>
    <t xml:space="preserve">ДЛЯ ВСЕХ ТИПОВ ВОЛОС. МАКСИМАЛЬНЫЙ УРОВЕНЬ ФИКСАЦИИ ВОЛОС. Согласно технической спецификации </t>
  </si>
  <si>
    <t xml:space="preserve">ПУДРА ДЛЯ ЛИЦА 65 Г.
рассыпчатая
</t>
  </si>
  <si>
    <t xml:space="preserve">ОБЬЕМ 65 ГРАММ. Согласно технической спецификации </t>
  </si>
  <si>
    <t xml:space="preserve">ШПИЛЬКИ ДЛЯ ВОЛОС 500 ГР.</t>
  </si>
  <si>
    <t xml:space="preserve">ШПИЛЬКИ ГОФРИРОВАННЫЕ 45 ММ, ЧЕРНЫЕ, В ОДНОЙ УПАКОВКЕ 500 ГР. Согласно технической спецификации  
</t>
  </si>
  <si>
    <t xml:space="preserve">НЕВИДИМКИ ДЛЯ ВОЛОС 500 ГР.</t>
  </si>
  <si>
    <t xml:space="preserve">ЧЕРНЫЕ, МЕТАЛЛИЧЕСКИЕ, ВОЛНИСТЫЕ, ЛАКИРОВАННЫЕ – 50 ММ. С ЗАКРУГЛЕННЫМИ КОНЧИКАМИ, ПРОЧНЫЕ. В ОДНОЙ УПАКОВКЕ 500 ГР. Согласно технической спецификации  
</t>
  </si>
  <si>
    <t xml:space="preserve">СУПЕРСТОЙКИЙ ТОНАЛЬНЫЙ КРЕМ ДЛЯ ЛИЦА
30 МЛ.
</t>
  </si>
  <si>
    <t xml:space="preserve">ОТТЕНКИ:СЛОНОВАЯ КОСТЬ  – 10ШТ.,  МАТОВО-БЕЖЕВЫЙ – 10 ШТ., СВЕТЛО-БЕЖЕВЫЙ  – 10 ШТ., , ФАРФОРОВЫЙ – 10 ШТ. Согласно технической спецификации  </t>
  </si>
  <si>
    <t xml:space="preserve">Жидкая подводка для глаз (черная 01), 5 мл.</t>
  </si>
  <si>
    <t xml:space="preserve">Устойчивая гелевая подводка для век
Цвет:черный
</t>
  </si>
  <si>
    <t xml:space="preserve">ВЛАЖНЫЕ САЛФЕТКИ</t>
  </si>
  <si>
    <t xml:space="preserve">ВЛАЖНЫЕ САЛФЕТКИ (ДЛЯ ДЕТЕЙ) ДЛЯ СНЯТИЯ ГРИМА И МАКИЯЖА.ГИПОАЛЛЕРГЕННЫЕ С ЭКСТРАКТОМ АЛОЭ С ВИТАМИНОМ Е. КОЛИЧЕСТВО 120 ШТ. В 1 УПАКОВКЕ.Согласно технической спецификации 
</t>
  </si>
  <si>
    <t xml:space="preserve">КОСМЕТИЧЕСКИЕ ВАТНЫЕ ДИСКИ
</t>
  </si>
  <si>
    <t xml:space="preserve">ВАТНЫЕ ДИСКИ ИЗ НАТУРАЛЬНОГО 100% ХЛОПКА. Согласно технической спецификации    </t>
  </si>
  <si>
    <t xml:space="preserve">КОСМЕТИЧЕСКИЕ ВАТНЫЕ ПАЛОЧКИ</t>
  </si>
  <si>
    <t xml:space="preserve">ПАЛОЧКИ ИЗГОТОВЛЕНЫ СО 100% ХЛОПКА. 100 ШТУК В ПЛАСТИКОВОЙ, ПРОЗРАЧНОЙ УПАКОВКЕ. Согласно технической спецификации </t>
  </si>
  <si>
    <t xml:space="preserve">НАКЛАДНЫЕ РЕСНИЦЫ СПЛОШНЫЕ, В УПАКОВКЕ</t>
  </si>
  <si>
    <t xml:space="preserve">ПРОФЕССИОНАЛЬНЫЙ КЛЕЙ ДЛЯ НАКЛАДНЫХ РЕСНИЦ (7 Г)
</t>
  </si>
  <si>
    <t xml:space="preserve">ОЧИСТИТЕЛЬ КИСТЕЙ ДЛЯ МАКИЯЖА  500ML</t>
  </si>
  <si>
    <t xml:space="preserve">ОЧИСТИТЕЛЬ ДЛЯ КИСТЕЙ  500 МЛ. СРЕДСТВО ДЛЯ ОЧИЩЕНИЯ ДЕЗИНФЕКЦИИ КИСТЕЙ. Согласно технической спецификации  </t>
  </si>
  <si>
    <t xml:space="preserve">ТУШЬ ДЛЯ РЕСНИЦ С ЭФФЕКТОМ СЦЕНИЧЕСКОГО ОБЪЁМА, 9 МЛ.</t>
  </si>
  <si>
    <t xml:space="preserve">РАСЧЕСКА  С ЖЕЛЕЗНОЙ ВИЛКОЙ ДЛЯ  НАЧЕСА</t>
  </si>
  <si>
    <t xml:space="preserve">МИЦЕЛЛЯРНАЯ ВОДА С МАСЛАМИ ДЛЯ ОЧИЩЕНИЯ КОЖИ
400 МЛ.
</t>
  </si>
  <si>
    <t xml:space="preserve">КАРАНДАШ ДЛЯ ГУБ УСТОЙЧИВЫЙ</t>
  </si>
  <si>
    <t xml:space="preserve">Палетка для бровей
Цвет: medium-dark
</t>
  </si>
  <si>
    <t xml:space="preserve">ТРОЙНАЯ ПАЛЕТКА ДЛЯ СКУЛЬПТУРИРОВАНИЯ. 3 STEPS </t>
  </si>
  <si>
    <t xml:space="preserve">РУМЯНА ДЛЯ ЛИЦА
4,5 ГРАММ.
</t>
  </si>
  <si>
    <t xml:space="preserve">Бронзирующая пудра , 10 г
</t>
  </si>
  <si>
    <t xml:space="preserve">Палетка теней
вес: 24 гр.
12 цветов
</t>
  </si>
  <si>
    <t xml:space="preserve">СЕТКИ ДЛЯ ВОЛОС ЧЕРНОГО (ПАУТИНКИ)</t>
  </si>
  <si>
    <t xml:space="preserve">ЩЁТКА ДЛЯ УКЛАДКИ ВОЛОС
(ЩЕТКА ДЛЯ БОРОДЫ)
</t>
  </si>
  <si>
    <t xml:space="preserve">РАСЧЕСКА ДЛЯ ВОЛОС</t>
  </si>
  <si>
    <t xml:space="preserve">Кисть плоская для тона и румян (в форме лапки)</t>
  </si>
  <si>
    <t xml:space="preserve">СРЕДНЯЯ МНОГОФУНКЦИОНАЛЬНАЯ ПЛОСКАЯ КИСТЬ ДЛЯ КОРРЕКЦИИ ЛИЦА</t>
  </si>
  <si>
    <t xml:space="preserve">МАЛЕНЬКАЯ ПЛОСКАЯ ПЛОТНАЯ КИСТЬ ДЛЯ ТЕНЕЙ, РАСТУШЕВКИ КАРАНДАША, КОНСИЛЕРА</t>
  </si>
  <si>
    <t xml:space="preserve">МАЛЕНЬКАЯ ПЛОСКАЯ КИСТЬ ДЛЯ ТЕНЕЙ, РАСТУШЕВКИ КАРАНДАША</t>
  </si>
  <si>
    <t xml:space="preserve">Шампунь для волос</t>
  </si>
  <si>
    <t xml:space="preserve">Шампунь для стирки париков. Согласно технической спецификации  
</t>
  </si>
  <si>
    <t xml:space="preserve">БАЛЬЗАМ ОПОЛАСКИВАТЕЛЬ ГЛАДКИЕ И ШЕЛКОВИСТЫЕ</t>
  </si>
  <si>
    <t xml:space="preserve">БАЛЬЗАМ ОПОЛАСКИВАТЕЛЬ ГЛАДКИЕ И ШЕЛКОВИСТЫЕ. Для париков. Согласно технической спецификации  
</t>
  </si>
  <si>
    <t xml:space="preserve">ИТОГО гримерный цех</t>
  </si>
  <si>
    <t xml:space="preserve">Блок питания</t>
  </si>
  <si>
    <t xml:space="preserve">Июль </t>
  </si>
  <si>
    <t xml:space="preserve">IT отдел</t>
  </si>
  <si>
    <t xml:space="preserve">Клавиатура</t>
  </si>
  <si>
    <t xml:space="preserve">Мышь</t>
  </si>
  <si>
    <t xml:space="preserve">Кулер для процессора</t>
  </si>
  <si>
    <t xml:space="preserve">SSD жесткий диск</t>
  </si>
  <si>
    <t xml:space="preserve">Сетевой фильтр </t>
  </si>
  <si>
    <t xml:space="preserve">5 розеток, 3м, Black. Согласно технической спецификации
</t>
  </si>
  <si>
    <t xml:space="preserve">Точка доступа Wi-Fi</t>
  </si>
  <si>
    <t xml:space="preserve">Картридж </t>
  </si>
  <si>
    <t xml:space="preserve">Конкурс ПКО </t>
  </si>
  <si>
    <t xml:space="preserve">Ноутбук</t>
  </si>
  <si>
    <t xml:space="preserve">АУП</t>
  </si>
  <si>
    <t xml:space="preserve">Жесткие диски на сервер</t>
  </si>
  <si>
    <t xml:space="preserve">Управляемый коммутатор</t>
  </si>
  <si>
    <t xml:space="preserve">ИТОГО IT отдел</t>
  </si>
  <si>
    <t xml:space="preserve">Карта памяти SDXC UHS-I 256 Gb 200MB/s</t>
  </si>
  <si>
    <t xml:space="preserve">
Тип накопителя   SDXC. Согласно технической спецификации
</t>
  </si>
  <si>
    <t xml:space="preserve">PR и маркетинг</t>
  </si>
  <si>
    <t xml:space="preserve">Аккумулятор</t>
  </si>
  <si>
    <t xml:space="preserve">Аккумулятор для Panasonic Lumix DMC-GH5 подходит для фотоаппаратов Панасоник. Согласно технической спецификации
</t>
  </si>
  <si>
    <t xml:space="preserve">Радио питлички</t>
  </si>
  <si>
    <t xml:space="preserve">ИТОГО PR и маркетинг</t>
  </si>
  <si>
    <t xml:space="preserve">Ремень крепежный 3 т    6 м (Стяжные и автовозные ремни)</t>
  </si>
  <si>
    <t xml:space="preserve">Август </t>
  </si>
  <si>
    <t xml:space="preserve">отдел механики сцены</t>
  </si>
  <si>
    <t xml:space="preserve">Ремень крепежный 0,8 т,   6 м.  (Стяжные и автовозные ремни)</t>
  </si>
  <si>
    <t xml:space="preserve">Торцевая ударная головок</t>
  </si>
  <si>
    <t xml:space="preserve">Торцевая ударная головка 13 мм. Согласно технической спецификации </t>
  </si>
  <si>
    <t xml:space="preserve">Торцевая ударная головка 17 мм. Согласно технической спецификации  </t>
  </si>
  <si>
    <t xml:space="preserve">Рулетка</t>
  </si>
  <si>
    <t xml:space="preserve">Рулетка мерная 5м*20мм. Согласно технической спецификации  </t>
  </si>
  <si>
    <t xml:space="preserve">Удлинитель-катушка 50м </t>
  </si>
  <si>
    <t xml:space="preserve">Лом-гвоздодер</t>
  </si>
  <si>
    <t xml:space="preserve">Чалки гп. 1 т — 1м</t>
  </si>
  <si>
    <t xml:space="preserve">Чалки гп 1т — 1,5м</t>
  </si>
  <si>
    <t xml:space="preserve">Чалки г.п 1т — 3м</t>
  </si>
  <si>
    <t xml:space="preserve">Степлер мебельный</t>
  </si>
  <si>
    <t xml:space="preserve">Степлер скобозабивной размерскоб  6-16 мм. Согласно технической спецификации  </t>
  </si>
  <si>
    <t xml:space="preserve">Пассатижи</t>
  </si>
  <si>
    <t xml:space="preserve">Тип товара - Плоскогубцы
Длина, - мм 180, Материал - Сталь. Согласно технической спецификации   </t>
  </si>
  <si>
    <t xml:space="preserve">Напильники</t>
  </si>
  <si>
    <t xml:space="preserve">Набор с двухкомпонентной ручкой, плоский, трехгранный, круглый, №2, 200мм. Согласно технической спецификации  </t>
  </si>
  <si>
    <t xml:space="preserve">Скоба такелажная (серьга)</t>
  </si>
  <si>
    <t xml:space="preserve">Скоба прямая 0.5 т. Согласно технической спецификации</t>
  </si>
  <si>
    <t xml:space="preserve">Зажимы для тросов М3</t>
  </si>
  <si>
    <t xml:space="preserve">Зажимы для тросов М5</t>
  </si>
  <si>
    <t xml:space="preserve">Коуш</t>
  </si>
  <si>
    <t xml:space="preserve">размер 3 мм Диаметр троса, мм3 Материалнержавеющая сталь A4. Согласно технической спецификации</t>
  </si>
  <si>
    <t xml:space="preserve">размер 5 мм Диаметр троса, мм5 Материалнержавеющая сталь A4. Согласно технической спецификации</t>
  </si>
  <si>
    <t xml:space="preserve">Сверло по металу 10</t>
  </si>
  <si>
    <t xml:space="preserve">Сверло по металлу HSS d 10,5. Согласно технической спецификации</t>
  </si>
  <si>
    <t xml:space="preserve">Сверло по металу 12</t>
  </si>
  <si>
    <t xml:space="preserve">Сверло по металлу HSS d 12,5. Согласно технической спецификации</t>
  </si>
  <si>
    <t xml:space="preserve">Болт М8</t>
  </si>
  <si>
    <t xml:space="preserve">Длина 70мм, Ø диаметр 8мм. С полной резьбой. Согласно технической спецификации</t>
  </si>
  <si>
    <t xml:space="preserve">Длина 100мм, Ø диаметр 8мм. С полной резьбой. Согласно технической спецификации</t>
  </si>
  <si>
    <t xml:space="preserve">Болт М6</t>
  </si>
  <si>
    <t xml:space="preserve">Длина 20мм, Ø диаметр 6мм. С полной резьбой. Согласно технической спецификации</t>
  </si>
  <si>
    <t xml:space="preserve">Длина 100мм, Ø диаметр 6мм. С полной резьбой. Согласно технической спецификации</t>
  </si>
  <si>
    <t xml:space="preserve">Болт М10</t>
  </si>
  <si>
    <t xml:space="preserve">Длина 100мм, Ø диаметр 10мм. С полной резьбой. Согласно технической спецификации </t>
  </si>
  <si>
    <t xml:space="preserve">Длина 120мм, Ø диаметр 10мм. С полной резьбой. Согласно технической спецификации</t>
  </si>
  <si>
    <t xml:space="preserve">Болт М12</t>
  </si>
  <si>
    <t xml:space="preserve">Длина 100мм, Ø 12мм. С полной резьбой. Согласно технической спецификации </t>
  </si>
  <si>
    <t xml:space="preserve">Гайки М8</t>
  </si>
  <si>
    <t xml:space="preserve"> Ø диаметр8 шестигранная. Согласно технической спецификации</t>
  </si>
  <si>
    <t xml:space="preserve">Гайки М10</t>
  </si>
  <si>
    <t xml:space="preserve"> Ø диаметр10 шестигранная. Согласно технической спецификации</t>
  </si>
  <si>
    <t xml:space="preserve">Гайки М12</t>
  </si>
  <si>
    <t xml:space="preserve"> Ø диаметр 12 шестигранная. Согласно технической спецификации</t>
  </si>
  <si>
    <t xml:space="preserve">Шайба М6</t>
  </si>
  <si>
    <t xml:space="preserve"> Ø диаметр 6 Материал: сталь. Согласно технической спецификации</t>
  </si>
  <si>
    <t xml:space="preserve">Шайба М8</t>
  </si>
  <si>
    <t xml:space="preserve"> Ø диаметр 8 Материал: сталь. Согласно технической спецификации</t>
  </si>
  <si>
    <t xml:space="preserve">Шайба М10</t>
  </si>
  <si>
    <t xml:space="preserve"> Ø диаметр 10 Материал: сталь. Согласно технической спецификации</t>
  </si>
  <si>
    <t xml:space="preserve">Шайба М12</t>
  </si>
  <si>
    <t xml:space="preserve"> Ø диаметр 12 Материал: сталь. Согласно технической спецификации</t>
  </si>
  <si>
    <t xml:space="preserve">Пружинная шайба (гравер) М8</t>
  </si>
  <si>
    <t xml:space="preserve">Пружинная шайба (гравер) М10</t>
  </si>
  <si>
    <t xml:space="preserve">Пружинная шайба (гравер) М12</t>
  </si>
  <si>
    <t xml:space="preserve">Шуруп по металлу</t>
  </si>
  <si>
    <t xml:space="preserve">Саморез с п/шайбой СММ (сверло) 4,2*32. Согласно технической спецификации</t>
  </si>
  <si>
    <t xml:space="preserve">Саморез с п/шайбой СММ (сверло) 4,2*50. Согласно технической спецификации</t>
  </si>
  <si>
    <t xml:space="preserve">Шуруп по дереву</t>
  </si>
  <si>
    <t xml:space="preserve">Саморез ГКЛ-дерево СГД 3,5*32. Согласно технической спецификации</t>
  </si>
  <si>
    <t xml:space="preserve">Саморез ГКЛ-дерево СГД 3,5*51. Согласно технической спецификации</t>
  </si>
  <si>
    <t xml:space="preserve">Саморез ГКЛ-дерево СГД 4,2*90. Согласно технической спецификации</t>
  </si>
  <si>
    <t xml:space="preserve">Веревка бельевая </t>
  </si>
  <si>
    <t xml:space="preserve">Веревка   8мм. Согласно технической спецификации</t>
  </si>
  <si>
    <t xml:space="preserve">Веревка Черная </t>
  </si>
  <si>
    <t xml:space="preserve">Маркер промышленный</t>
  </si>
  <si>
    <t xml:space="preserve">Промышленный маркер, Белый, перманентный. Согласно технической спецификации</t>
  </si>
  <si>
    <t xml:space="preserve">Перчатки</t>
  </si>
  <si>
    <t xml:space="preserve">Перчатки 10 класс вязки, 4 нити. ПВХ покрытие ладони в виде точек. Черный. Согласно технической спецификации</t>
  </si>
  <si>
    <t xml:space="preserve">200</t>
  </si>
  <si>
    <t xml:space="preserve">Перчатки 10 класс вязки, латексное покрытие ладони и пальцев, черный. Согласно технической спецификации</t>
  </si>
  <si>
    <t xml:space="preserve">60</t>
  </si>
  <si>
    <t xml:space="preserve">Булавки</t>
  </si>
  <si>
    <t xml:space="preserve">Булавка английская №4, 50мм. Согласно технической спецификации </t>
  </si>
  <si>
    <t xml:space="preserve">250</t>
  </si>
  <si>
    <t xml:space="preserve">Скотч двухсторонний</t>
  </si>
  <si>
    <t xml:space="preserve">Двухсторонний скотч, Цвет Прозрачный, Ширина 12 мм, Толщина ленты 50 мкм. Согласно технической спецификации</t>
  </si>
  <si>
    <t xml:space="preserve">25</t>
  </si>
  <si>
    <t xml:space="preserve">Нейлоновые кабельные стяжки (Хамуты) белые</t>
  </si>
  <si>
    <t xml:space="preserve">5</t>
  </si>
  <si>
    <t xml:space="preserve">Нейлоновые кабельные стяжки (Хамуты) черные</t>
  </si>
  <si>
    <t xml:space="preserve">Биты для шуруповерта с магнитами</t>
  </si>
  <si>
    <t xml:space="preserve">Черный балетный скотч</t>
  </si>
  <si>
    <t xml:space="preserve">115</t>
  </si>
  <si>
    <t xml:space="preserve">Серый балетный скотч</t>
  </si>
  <si>
    <t xml:space="preserve">100</t>
  </si>
  <si>
    <t xml:space="preserve">Серый балетный скотч Текстильный скотч</t>
  </si>
  <si>
    <t xml:space="preserve">28</t>
  </si>
  <si>
    <t xml:space="preserve">Пленка полиэтиленовая</t>
  </si>
  <si>
    <t xml:space="preserve">Техническая пленка полиэтиленовая Толщина: 200 мкм, Ширина:150см, Цвет: серый, рулон 70 метров. Согласно технической спецификации</t>
  </si>
  <si>
    <t xml:space="preserve">Бита ph2 200 мм торсионная</t>
  </si>
  <si>
    <t xml:space="preserve">ОТДЕЛ МЕХАНИКИ СЦЕНЫ</t>
  </si>
  <si>
    <t xml:space="preserve">Спецодежда
костюм с брюками лето</t>
  </si>
  <si>
    <t xml:space="preserve">ЗЦП  Закупка у организаций, созданных ООИ </t>
  </si>
  <si>
    <t xml:space="preserve">комплект</t>
  </si>
  <si>
    <t xml:space="preserve">Сентябрь </t>
  </si>
  <si>
    <t xml:space="preserve">Отдел службы безопасности</t>
  </si>
  <si>
    <t xml:space="preserve">Cпец обувь лето</t>
  </si>
  <si>
    <t xml:space="preserve">пара</t>
  </si>
  <si>
    <t xml:space="preserve">Костюм сварщика</t>
  </si>
  <si>
    <t xml:space="preserve">Костюм утепленный
 с брюками зима</t>
  </si>
  <si>
    <t xml:space="preserve">Ботинки утепленные зима</t>
  </si>
  <si>
    <t xml:space="preserve">Краги сварщика</t>
  </si>
  <si>
    <t xml:space="preserve">ИТОГО отдел службы безопасности </t>
  </si>
  <si>
    <t xml:space="preserve">Тонер-картридж</t>
  </si>
  <si>
    <t xml:space="preserve">Симфонический оркестр</t>
  </si>
  <si>
    <t xml:space="preserve">Картридж</t>
  </si>
  <si>
    <t xml:space="preserve">Струна для педальной арфы Sipario Guf Gold жильная 2 Октава Е (МИ)</t>
  </si>
  <si>
    <t xml:space="preserve">По заявке заказчика в течение 16 календарных дней</t>
  </si>
  <si>
    <t xml:space="preserve">Струна для педальной арфы Sipario Guf Gold жильная 2 Октава D (РЕ)</t>
  </si>
  <si>
    <t xml:space="preserve">Сентябрь</t>
  </si>
  <si>
    <t xml:space="preserve">Струна для педальной арфы Sipario Guf Gold жильная 2 Октава В (СИ)</t>
  </si>
  <si>
    <t xml:space="preserve">Струна для педальной арфы Sipario Guf Gold жильная 2 Октава А  (ЛЯ)</t>
  </si>
  <si>
    <t xml:space="preserve">Струна для педальной арфы Sipario Guf Gold жильная 2 Октава G (Соль)</t>
  </si>
  <si>
    <t xml:space="preserve">Струна для педальной арфы Sipario Guf Gold жильная 2 Октава F  (ФА)</t>
  </si>
  <si>
    <t xml:space="preserve">Струна для педальной арфы Sipario Guf Gold жильная 3 Октава Е (МИ)</t>
  </si>
  <si>
    <t xml:space="preserve">Струна для педальной арфы Sipario Guf Gold жильная 3  Октава D  (PE)</t>
  </si>
  <si>
    <t xml:space="preserve">Струна для педальной арфы Sipario Guf Gold жильная 3 Октава C (ДО)</t>
  </si>
  <si>
    <t xml:space="preserve">Струна для педальной арфы Sipario Guf Gold жильная 3 Октава B (СИ)</t>
  </si>
  <si>
    <t xml:space="preserve">Струна для педальной арфы Sipario Guf Gold жильная 3 Октава А (ЛЯ)</t>
  </si>
  <si>
    <t xml:space="preserve">Струна для педальной арфы Sipario Guf Gold жильная 3 Октава G (Соль)</t>
  </si>
  <si>
    <t xml:space="preserve">Струна для педальной арфы Sipario Guf Gold жильная 3 Октава F  (ФА)</t>
  </si>
  <si>
    <t xml:space="preserve">Струна для педальной арфы Sipario Guf Gold жильная 4 Октава Е (МИ)</t>
  </si>
  <si>
    <t xml:space="preserve">Струна для педальной арфы Sipario Guf Gold жильная 4 Октава D (PE)</t>
  </si>
  <si>
    <t xml:space="preserve">Струна для педальной арфы Sipario Guf Gold жильная 4 Октава C (ДО)</t>
  </si>
  <si>
    <t xml:space="preserve">Струна для педальной арфы Sipario Guf Gold жильная 4 Октава B (СИ)</t>
  </si>
  <si>
    <t xml:space="preserve">Струна для педальной арфы Sipario Guf Gold жильная 4 Октава А (ЛЯ)</t>
  </si>
  <si>
    <t xml:space="preserve">Струна для педальной арфы Sipario Guf Gold жильная 4 Октава F (ФА)</t>
  </si>
  <si>
    <t xml:space="preserve">Струна для педальной арфы Sipario Guf Gold жильная 4 Октава G (СОЛЬ)</t>
  </si>
  <si>
    <t xml:space="preserve">Струна для педальной арфы Sipario Guf Gold жильная 5 Октава Е (МИ)</t>
  </si>
  <si>
    <t xml:space="preserve">Струна для педальной арфы Sipario Guf Gold жильная 5 Октава D  (PE)</t>
  </si>
  <si>
    <t xml:space="preserve">Струна для педальной арфы Sipario Guf Gold жильная 5 Октава C (ДО)</t>
  </si>
  <si>
    <t xml:space="preserve">Струна для педальной арфы Sipario Guf Gold жильная 5 Октава B (СИ)</t>
  </si>
  <si>
    <t xml:space="preserve">Струна для педальной арфы Sipario Guf Gold жильная 5 Октава А (ЛЯ)</t>
  </si>
  <si>
    <t xml:space="preserve">ИТОГО СИМФОНИЧЕСКИЙ ОРКЕСТР</t>
  </si>
  <si>
    <t xml:space="preserve">ИТОГО по отделам сырье и материал</t>
  </si>
  <si>
    <t xml:space="preserve">Бумага для записей 95*95*55 500 л цветная рассыпная, пластиковый бокс</t>
  </si>
  <si>
    <t xml:space="preserve">Октябрь </t>
  </si>
  <si>
    <t xml:space="preserve">Бумага для записей с подставкой - 9х9х5</t>
  </si>
  <si>
    <t xml:space="preserve">Бумага для офисного оборудования формат А3</t>
  </si>
  <si>
    <t xml:space="preserve">Бумага для офисного оборудования формат А4</t>
  </si>
  <si>
    <t xml:space="preserve">Дырокол канцелярский</t>
  </si>
  <si>
    <t xml:space="preserve">Журнал регистрации входящей документации</t>
  </si>
  <si>
    <t xml:space="preserve">Журнал регистрации исходящей документации</t>
  </si>
  <si>
    <t xml:space="preserve">Зажимы черные 25 мм, (в упаковке 12 шт.)</t>
  </si>
  <si>
    <t xml:space="preserve">Октябрь</t>
  </si>
  <si>
    <t xml:space="preserve">Зажимы черные 15 мм,  (в упаковке 12 шт.)</t>
  </si>
  <si>
    <t xml:space="preserve">Зажимы черные 19 мм, (в упаковке 12 шт.)</t>
  </si>
  <si>
    <t xml:space="preserve">Зажимы черные 24 мм, (в упаковке 12 шт.)</t>
  </si>
  <si>
    <t xml:space="preserve">Зажимы черные 51 мм,  (в упаковке 12 шт.)</t>
  </si>
  <si>
    <t xml:space="preserve">Индексы самоклеющиеся </t>
  </si>
  <si>
    <t xml:space="preserve">Карандаш простой</t>
  </si>
  <si>
    <t xml:space="preserve">Карандаш с резинкой</t>
  </si>
  <si>
    <t xml:space="preserve">Клей-карандаш 35 гр. белый</t>
  </si>
  <si>
    <t xml:space="preserve">Ластик мягкий</t>
  </si>
  <si>
    <t xml:space="preserve">Маркер пластиковый , стирающийся</t>
  </si>
  <si>
    <t xml:space="preserve">набор</t>
  </si>
  <si>
    <t xml:space="preserve">Нож макетный</t>
  </si>
  <si>
    <t xml:space="preserve">Обложки для бумаги А3 200 мкм, прозрачный белый ПВХ</t>
  </si>
  <si>
    <t xml:space="preserve">Обложки для бумаги А4 200 мкм, 100 шт в 1 упаковке, прозрачный белый ПВХ</t>
  </si>
  <si>
    <t xml:space="preserve">Папка картонная А4 на завязках</t>
  </si>
  <si>
    <t xml:space="preserve">ЗЦП  Закупка у организаций, созданных ООИ 
</t>
  </si>
  <si>
    <t xml:space="preserve">Папка пластиковая, формат А4</t>
  </si>
  <si>
    <t xml:space="preserve">Папка с пружинами А4</t>
  </si>
  <si>
    <t xml:space="preserve">Планинг настольный</t>
  </si>
  <si>
    <t xml:space="preserve">Пружина для переплета пластиковая 10 мм(в упаковке 100 шт.)</t>
  </si>
  <si>
    <t xml:space="preserve">Пружина для переплета пластиковая 12 мм (в упаковке 100 шт.)</t>
  </si>
  <si>
    <t xml:space="preserve">Пружина для переплета пластиковая 14 мм (в упаковке 100 шт.) </t>
  </si>
  <si>
    <t xml:space="preserve">Пружина для переплета пластиковая 16 мм (в упаковке 100 шт.)</t>
  </si>
  <si>
    <t xml:space="preserve">Пружина для переплета пластиковая 18 мм   (в упаковке 100 шт.)</t>
  </si>
  <si>
    <t xml:space="preserve">Пружина для переплета пластиковая 20 мм (в упаковке 100 шт.)</t>
  </si>
  <si>
    <t xml:space="preserve">Пружина для переплета пластиковая 32 мм</t>
  </si>
  <si>
    <t xml:space="preserve">Пружина для переплета пластиковая 51 мм  (в упаковке 100 шт.)</t>
  </si>
  <si>
    <t xml:space="preserve">Пружина для переплета пластиковая 6 мм  (в упаковке 100 шт.)</t>
  </si>
  <si>
    <t xml:space="preserve">Пружина для переплета пластиковая 8 мм  (в упаковке 100 шт.)</t>
  </si>
  <si>
    <t xml:space="preserve">Ручка канцелярская шариковая</t>
  </si>
  <si>
    <t xml:space="preserve">Скоба (№24, 26)</t>
  </si>
  <si>
    <t xml:space="preserve">Скобы №23/10</t>
  </si>
  <si>
    <t xml:space="preserve">Скоросшиватель, формат А4</t>
  </si>
  <si>
    <t xml:space="preserve">Скотч 10*18</t>
  </si>
  <si>
    <t xml:space="preserve">Скотч 48 мм * 132 м</t>
  </si>
  <si>
    <t xml:space="preserve">Скрепка канцелярская</t>
  </si>
  <si>
    <t xml:space="preserve">Степлер (№24/6,26/6,20-25л)</t>
  </si>
  <si>
    <t xml:space="preserve">Стикер самоклейки квадратные "Бумага д/заметок-76*76 зел.</t>
  </si>
  <si>
    <t xml:space="preserve">Точилка пластиковая</t>
  </si>
  <si>
    <t xml:space="preserve">Файл в наборе А4 100 шт</t>
  </si>
  <si>
    <t xml:space="preserve">Диск DVD-R  8,5Gb  /упак.10шт/</t>
  </si>
  <si>
    <t xml:space="preserve">Диск DVD-R  7,4Gb  /упак.10шт/</t>
  </si>
  <si>
    <t xml:space="preserve">Диск DVD-R  4,7Gb  /упак.10шт/</t>
  </si>
  <si>
    <t xml:space="preserve">Корректоры</t>
  </si>
  <si>
    <t xml:space="preserve">Корзина д/бумаг - 12л. коралловый прямоугольная</t>
  </si>
  <si>
    <t xml:space="preserve">Корректирующая ручка - 4мл. </t>
  </si>
  <si>
    <t xml:space="preserve">Корректор + Разбавитель в наборе 20мл.  на основе растворителя с кистью </t>
  </si>
  <si>
    <t xml:space="preserve">Книга учета</t>
  </si>
  <si>
    <t xml:space="preserve">Маркеры  в наборе -  5цв. </t>
  </si>
  <si>
    <t xml:space="preserve">Регистратор - А4 80мм. Синий.</t>
  </si>
  <si>
    <t xml:space="preserve">Дырокол - 20-25л. черный </t>
  </si>
  <si>
    <t xml:space="preserve">Дырокол - 30-35л. серый " металлический</t>
  </si>
  <si>
    <t xml:space="preserve">Ежедневник недатированный - A5 </t>
  </si>
  <si>
    <t xml:space="preserve">Индексы в наборе - 12х44 8цв. 200л.</t>
  </si>
  <si>
    <t xml:space="preserve">Калькулятор - 10раз.  </t>
  </si>
  <si>
    <t xml:space="preserve">Ластик - 20х30мм.  </t>
  </si>
  <si>
    <t xml:space="preserve">Ластик - бежевый </t>
  </si>
  <si>
    <t xml:space="preserve">Линейка пластиковая - 20см. прозрачный </t>
  </si>
  <si>
    <t xml:space="preserve">Линейка пластиковая - 25см. прозрачный </t>
  </si>
  <si>
    <t xml:space="preserve">Линейка пластиковая - 30см. прозрачный </t>
  </si>
  <si>
    <t xml:space="preserve">Лоток вертикальный - 1 секционный голубой B- 90 мм. H- 240 мм.</t>
  </si>
  <si>
    <t xml:space="preserve">Регистратор - А4 70мм. красный </t>
  </si>
  <si>
    <t xml:space="preserve">Ручка шариковая - синий стержень </t>
  </si>
  <si>
    <t xml:space="preserve">Скоросшиватель картонный - белый не мелованный </t>
  </si>
  <si>
    <t xml:space="preserve">Скрепки - 28мм. В упаковке 100шт. Никелированные</t>
  </si>
  <si>
    <t xml:space="preserve">Точилка - 1 отверстие</t>
  </si>
  <si>
    <t xml:space="preserve">Набор настольный</t>
  </si>
  <si>
    <t xml:space="preserve">Папка для документов на подпись</t>
  </si>
  <si>
    <t xml:space="preserve">Кнопки-гвоздики канцелярские</t>
  </si>
  <si>
    <t xml:space="preserve">Коробка архивная (размер -400*300*300)</t>
  </si>
  <si>
    <t xml:space="preserve">Коробка архивная (размер -500*400*300)</t>
  </si>
  <si>
    <t xml:space="preserve">Мастика синяя</t>
  </si>
  <si>
    <t xml:space="preserve">Набор пластиковых самоклеящихся стикеров -этикеток-закладок</t>
  </si>
  <si>
    <t xml:space="preserve">Ножницы канцелерские </t>
  </si>
  <si>
    <t xml:space="preserve">Ножницы 21см</t>
  </si>
  <si>
    <t xml:space="preserve">Подушка для смачивания пальцев 20гр</t>
  </si>
  <si>
    <t xml:space="preserve">Разделитель листов А-Я</t>
  </si>
  <si>
    <t xml:space="preserve">Ручка гелевая, красный стержень</t>
  </si>
  <si>
    <t xml:space="preserve">Ручка гелевая, черный стержень</t>
  </si>
  <si>
    <t xml:space="preserve">ИТОГО</t>
  </si>
  <si>
    <t xml:space="preserve">Бланки для приказов </t>
  </si>
  <si>
    <t xml:space="preserve">Январь </t>
  </si>
  <si>
    <t xml:space="preserve">Слямгалиева Л. </t>
  </si>
  <si>
    <t xml:space="preserve">Бланки для писем</t>
  </si>
  <si>
    <t xml:space="preserve">Конверты А4</t>
  </si>
  <si>
    <t xml:space="preserve">с логотипом. Согласно технической спецификации</t>
  </si>
  <si>
    <t xml:space="preserve">Конверты А5</t>
  </si>
  <si>
    <t xml:space="preserve">Вода</t>
  </si>
  <si>
    <t xml:space="preserve">Штука</t>
  </si>
  <si>
    <t xml:space="preserve">В течение года </t>
  </si>
  <si>
    <t xml:space="preserve">отдел хоз</t>
  </si>
  <si>
    <t xml:space="preserve">Аккумлятор </t>
  </si>
  <si>
    <t xml:space="preserve">Домкрат для автобуса </t>
  </si>
  <si>
    <t xml:space="preserve">Ноябрь </t>
  </si>
  <si>
    <t xml:space="preserve">Кулера для воды </t>
  </si>
  <si>
    <t xml:space="preserve">Стаканы </t>
  </si>
  <si>
    <t xml:space="preserve">Стрейч пленка для мебели</t>
  </si>
  <si>
    <t xml:space="preserve">ИТОГО ПРОЧИЕ ТОВАРЫ</t>
  </si>
  <si>
    <t xml:space="preserve">ВСЕГО  товары</t>
  </si>
  <si>
    <t xml:space="preserve">Дизельное топливо, бензин </t>
  </si>
  <si>
    <t xml:space="preserve">Дизельное топливо (лето) </t>
  </si>
  <si>
    <t xml:space="preserve">Второй этап конкурса с использованием рамочного соглашения </t>
  </si>
  <si>
    <t xml:space="preserve">литр</t>
  </si>
  <si>
    <t xml:space="preserve">Елеукина В.</t>
  </si>
  <si>
    <t xml:space="preserve">Дизельное топливо (зима)</t>
  </si>
  <si>
    <t xml:space="preserve">Бензин Аи 92</t>
  </si>
  <si>
    <t xml:space="preserve">Услуга</t>
  </si>
  <si>
    <t xml:space="preserve">Услуги по ведению документооборота</t>
  </si>
  <si>
    <t xml:space="preserve">ЗЦП</t>
  </si>
  <si>
    <t xml:space="preserve">Услуги по предоставлению лицензий на право использования юридической справочно-информационной системы </t>
  </si>
  <si>
    <t xml:space="preserve">Услуги по предоставлению лицензий на право использования юридической справочно-информационной системы Согласно технической спецификации</t>
  </si>
  <si>
    <t xml:space="preserve">юристы</t>
  </si>
  <si>
    <t xml:space="preserve">Услуги полиграфии (Брошюра)  </t>
  </si>
  <si>
    <t xml:space="preserve">Услуги полиграфии (Программки) </t>
  </si>
  <si>
    <t xml:space="preserve">Услуги полиграфии (Вкладыш) </t>
  </si>
  <si>
    <t xml:space="preserve">Услуги полиграфии (Афиши А2)</t>
  </si>
  <si>
    <t xml:space="preserve">Услуги полиграфии (Флаера) </t>
  </si>
  <si>
    <t xml:space="preserve">Услуги полиграфии (Лифлеты) </t>
  </si>
  <si>
    <t xml:space="preserve">Услуги полиграфии (Календарь) </t>
  </si>
  <si>
    <t xml:space="preserve">Услуга по реализации билетов </t>
  </si>
  <si>
    <t xml:space="preserve">Открытый конкурс </t>
  </si>
  <si>
    <t xml:space="preserve">Услуги таргетированной рекламы</t>
  </si>
  <si>
    <t xml:space="preserve">КОММЕРЧЕСКОЕ НЕТу</t>
  </si>
  <si>
    <t xml:space="preserve">Услуги полиграфии (Pop-up пресс-стена) </t>
  </si>
  <si>
    <t xml:space="preserve">Услуги полиграфии (Афиша перед зданием театра) </t>
  </si>
  <si>
    <t xml:space="preserve">Услуги полиграфии (Замена изображения на роллапе)  </t>
  </si>
  <si>
    <t xml:space="preserve">Услуги полиграфии (Афиши передвижные)</t>
  </si>
  <si>
    <t xml:space="preserve">Информационные услуги по предоставлению онлайн-сервиса проверке благонадежности контрагентов, деловых партнерах/поставщиков финансовых операциях, схем-связей, заявок на разрешения, декларациях о доходах, проверки иностранных физических лиц и компаний, а также других релевантных данных» </t>
  </si>
  <si>
    <t xml:space="preserve">КОМПЛАЙНС </t>
  </si>
  <si>
    <t xml:space="preserve">Информационные услуги</t>
  </si>
  <si>
    <t xml:space="preserve">Предоставление услуг по пересылке простых и регистрируемых почтовых отправлений </t>
  </si>
  <si>
    <t xml:space="preserve">Служба юридической, кадровой работы и документационного обеспечения</t>
  </si>
  <si>
    <t xml:space="preserve">Услуги международной почтвой связи Авиа по дальнему и ближнему зарубежью</t>
  </si>
  <si>
    <t xml:space="preserve">отдел международный проектов</t>
  </si>
  <si>
    <t xml:space="preserve">Услуги ускорененой/курьерской почтовой связи </t>
  </si>
  <si>
    <t xml:space="preserve">ПОЧТА и газета, бланки</t>
  </si>
  <si>
    <t xml:space="preserve">Техобслуживание автотранспорта и ремонт Ниссан Сивилиан</t>
  </si>
  <si>
    <t xml:space="preserve">Апрель </t>
  </si>
  <si>
    <t xml:space="preserve">Тлепов С.</t>
  </si>
  <si>
    <t xml:space="preserve">Техобслуживание автотранспорта и ремонт Higer</t>
  </si>
  <si>
    <t xml:space="preserve">Техобслуживание автотранспорта и ремонт Hyuindai H1</t>
  </si>
  <si>
    <t xml:space="preserve">Услуги по сопровождению бухгалтерского учета и техническому обслуживанию программного обеспечения «1С»</t>
  </si>
  <si>
    <t xml:space="preserve">Отдел бухгалтерского учета</t>
  </si>
  <si>
    <t xml:space="preserve">экономия на транспорт </t>
  </si>
  <si>
    <t xml:space="preserve">Мойка автотранспорта</t>
  </si>
  <si>
    <t xml:space="preserve">Елеукина</t>
  </si>
  <si>
    <t xml:space="preserve">Техосмотр автотранспорта</t>
  </si>
  <si>
    <t xml:space="preserve">Май </t>
  </si>
  <si>
    <t xml:space="preserve">Заправка и ремонт картриджей</t>
  </si>
  <si>
    <t xml:space="preserve">It отдел </t>
  </si>
  <si>
    <t xml:space="preserve">Хостинг </t>
  </si>
  <si>
    <t xml:space="preserve">Хостинг "VE-3" (20000 mb, 1024 Mb RAM, 2,6 GHz CPU). Согласно технической спецификации</t>
  </si>
  <si>
    <t xml:space="preserve">Домен</t>
  </si>
  <si>
    <t xml:space="preserve">Доменное имя для сайта astanaballet.com. Согласно технической спецификации</t>
  </si>
  <si>
    <t xml:space="preserve">Услуги по продлению лицензий на право использования программного обеспечения антивируса Kaspersky Endpoint Security на 25 компьютеров</t>
  </si>
  <si>
    <t xml:space="preserve">Услуги по продлению лицензий на право использования программного обеспечения антивируса Kaspersky Endpoint Security на 25 компьютеров. Согласно технической спецификации</t>
  </si>
  <si>
    <t xml:space="preserve">услуга</t>
  </si>
  <si>
    <t xml:space="preserve">Экперстное заключение основных средств</t>
  </si>
  <si>
    <t xml:space="preserve">Техобслуживание  и ремонт НМА и ОС</t>
  </si>
  <si>
    <t xml:space="preserve">Транпортные услуги </t>
  </si>
  <si>
    <t xml:space="preserve">Январь-февраль. Согласно технической спецификации </t>
  </si>
  <si>
    <t xml:space="preserve">В течение года с 1 января по 29 февраля</t>
  </si>
  <si>
    <t xml:space="preserve">Транпортные услуги</t>
  </si>
  <si>
    <t xml:space="preserve">Март-декабрь. Согласно технической спецификации </t>
  </si>
  <si>
    <t xml:space="preserve">В течение года с 1 марта по 31 декабря</t>
  </si>
  <si>
    <t xml:space="preserve">Грузовые перевозки</t>
  </si>
  <si>
    <t xml:space="preserve">Транспортные услуги  </t>
  </si>
  <si>
    <t xml:space="preserve">Обучение сотрудников </t>
  </si>
  <si>
    <t xml:space="preserve">Отдел службы безопасности </t>
  </si>
  <si>
    <t xml:space="preserve">Обучение сотрудников отвественных сотрудников </t>
  </si>
  <si>
    <t xml:space="preserve">Аттестация рабочих мест </t>
  </si>
  <si>
    <t xml:space="preserve">Курсы для юр.лиц  1.Cовременные основы документирования и управления документацией. 2.Архивное делопроизводство</t>
  </si>
  <si>
    <t xml:space="preserve">Юротдел, кадо</t>
  </si>
  <si>
    <t xml:space="preserve">Курсы согласительной комиссии</t>
  </si>
  <si>
    <t xml:space="preserve">Семинар "Курс повышения квалификации" и семинар по бухгалтерскому учету и налогооблажению</t>
  </si>
  <si>
    <t xml:space="preserve">Учеба</t>
  </si>
  <si>
    <t xml:space="preserve">Страхование ГПО работодателя</t>
  </si>
  <si>
    <t xml:space="preserve">Страхование транспортных средств</t>
  </si>
  <si>
    <t xml:space="preserve">Услуги по предоставлению медицинского обслуживания персонала</t>
  </si>
  <si>
    <t xml:space="preserve">Услуги по предоставлению медицинского обслуживания персонала. Согласно технической спецификации</t>
  </si>
  <si>
    <t xml:space="preserve">Открытый конкурс</t>
  </si>
  <si>
    <t xml:space="preserve">Медицинское страхование нерезидентов</t>
  </si>
  <si>
    <t xml:space="preserve">Международный отдел</t>
  </si>
  <si>
    <t xml:space="preserve">Услуги по страхованию</t>
  </si>
  <si>
    <t xml:space="preserve">Аудит спецназначения</t>
  </si>
  <si>
    <t xml:space="preserve">Отдел экономики и анализа</t>
  </si>
  <si>
    <t xml:space="preserve">Аудит финансовой отчетности</t>
  </si>
  <si>
    <t xml:space="preserve">Отдел бухучета</t>
  </si>
  <si>
    <t xml:space="preserve">Аудит</t>
  </si>
  <si>
    <t xml:space="preserve">Гостничные услуги</t>
  </si>
  <si>
    <t xml:space="preserve">Отдел международных проектов</t>
  </si>
  <si>
    <t xml:space="preserve">Проживание </t>
  </si>
  <si>
    <t xml:space="preserve">Авторские права на использование музыки композитора Фазил Сай, приобретаемые у компании Schott Music</t>
  </si>
  <si>
    <t xml:space="preserve">Авторские права на использование музыки композитора Armand Amar , приобретаемые у компании Long Distance</t>
  </si>
  <si>
    <t xml:space="preserve">Авторские права на использование хореографии, музыки, либретто приобретаемые у компании Espectaculos y ediciones SL</t>
  </si>
  <si>
    <t xml:space="preserve">Авторские права за публичное выступление балета "Рубины", приобретаемые у компании Balanchine Trust</t>
  </si>
  <si>
    <t xml:space="preserve">Авторские права на использование музыки и аренда нот для балета "Рубины", приобретаемые у компании Boosey&amp;Hawkes</t>
  </si>
  <si>
    <t xml:space="preserve">Авторские права на использование музыки и аренда нот для хор.миниатюры "Падшие Ангелы", приобретаемые у компании Boosey&amp;Hawkes</t>
  </si>
  <si>
    <t xml:space="preserve">Авторские права на использование хореографии Иржи Килиана, приобретаемые у "Kylian Productions BV"</t>
  </si>
  <si>
    <t xml:space="preserve">Авторские права на использование музыки для балета "Жусан", приобретаемые у компании Boosey&amp;Hawkes</t>
  </si>
  <si>
    <t xml:space="preserve">Услуги по предоставлению лицензий на право использования бухгалтерского справочно-информационной системы Согласно технической спецификации</t>
  </si>
  <si>
    <t xml:space="preserve">Плата за обеспечение бесперебойного доступа к данным Депозитария финансовой отчетности для субъектов рынка ценных бумаг и организаций публичного интереса</t>
  </si>
  <si>
    <t xml:space="preserve">Согласно технической спецификации ( КТРУ 639910.000.000000)</t>
  </si>
  <si>
    <t xml:space="preserve">Из одного источника путем прямого заключения договора</t>
  </si>
  <si>
    <t xml:space="preserve">Услуги ОФД </t>
  </si>
  <si>
    <t xml:space="preserve">2 кассовых аппарата. Согласно технической спецификации </t>
  </si>
  <si>
    <t xml:space="preserve">Обслуживание алкотестера </t>
  </si>
  <si>
    <t xml:space="preserve">Утилизация медицинских отходов </t>
  </si>
  <si>
    <t xml:space="preserve">50 кг. Согласно технической спецификации</t>
  </si>
  <si>
    <t xml:space="preserve">Химчистка</t>
  </si>
  <si>
    <t xml:space="preserve">Услуга аренды генератора тяжелого дыма на сухом льду</t>
  </si>
  <si>
    <t xml:space="preserve">106 пусков. Согласно технической спецификации</t>
  </si>
  <si>
    <t xml:space="preserve">Отдел системы освещения</t>
  </si>
  <si>
    <t xml:space="preserve">Подписка нв гвзетц Егемен Казахстан, Казахстанская правда , Культура РФ по полугодиям, Құжат айналымы мәселелері -Вопросы документооборота, "Қазақ әдебиеті"</t>
  </si>
  <si>
    <t xml:space="preserve">Авторское вознограждение</t>
  </si>
  <si>
    <t xml:space="preserve">Отдел режуправления</t>
  </si>
  <si>
    <t xml:space="preserve">Жесткие декорации (обработка огнезащитным составом)</t>
  </si>
  <si>
    <t xml:space="preserve">2222кв.м. Согласно технической спецификации</t>
  </si>
  <si>
    <t xml:space="preserve">Отдел безопасности</t>
  </si>
  <si>
    <t xml:space="preserve">Мягкие декорации  (обработка огнезащитным составом)</t>
  </si>
  <si>
    <t xml:space="preserve">1064 кв.м. Согласно технической спецификации</t>
  </si>
  <si>
    <t xml:space="preserve">Утилизация ОС и материалов </t>
  </si>
  <si>
    <t xml:space="preserve">Отдел хоз</t>
  </si>
  <si>
    <t xml:space="preserve">Цветы Фитодизайн</t>
  </si>
  <si>
    <t xml:space="preserve">Колибровка на тахограф </t>
  </si>
  <si>
    <t xml:space="preserve">Услуги по эксплуатации здания</t>
  </si>
  <si>
    <t xml:space="preserve">Прочие услуги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* #,##0.0\ _р_._-;\-* #,##0.0\ _р_._-;_-* &quot;- &quot;_р_._-;_-@_-"/>
    <numFmt numFmtId="168" formatCode="#,##0.00"/>
    <numFmt numFmtId="169" formatCode="#,##0_ ;\-#,##0\ "/>
    <numFmt numFmtId="170" formatCode="0"/>
    <numFmt numFmtId="171" formatCode="@"/>
    <numFmt numFmtId="172" formatCode="0_ ;\-0\ "/>
    <numFmt numFmtId="173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Образец для поставщика на 2024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7" topLeftCell="A366" activePane="bottomLeft" state="frozen"/>
      <selection pane="topLeft" activeCell="A1" activeCellId="0" sqref="A1"/>
      <selection pane="bottomLeft" activeCell="A1" activeCellId="0" sqref="A1:N416"/>
    </sheetView>
  </sheetViews>
  <sheetFormatPr defaultColWidth="2.9921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99"/>
    <col collapsed="false" customWidth="true" hidden="false" outlineLevel="0" max="3" min="3" style="1" width="27.14"/>
    <col collapsed="false" customWidth="true" hidden="false" outlineLevel="0" max="4" min="4" style="3" width="58.41"/>
    <col collapsed="false" customWidth="true" hidden="false" outlineLevel="0" max="5" min="5" style="4" width="48.41"/>
    <col collapsed="false" customWidth="true" hidden="false" outlineLevel="0" max="6" min="6" style="5" width="18.85"/>
    <col collapsed="false" customWidth="true" hidden="false" outlineLevel="0" max="7" min="7" style="2" width="21.84"/>
    <col collapsed="false" customWidth="true" hidden="false" outlineLevel="0" max="8" min="8" style="6" width="19.41"/>
    <col collapsed="false" customWidth="true" hidden="false" outlineLevel="0" max="9" min="9" style="7" width="26.56"/>
    <col collapsed="false" customWidth="true" hidden="false" outlineLevel="0" max="10" min="10" style="8" width="26.56"/>
    <col collapsed="false" customWidth="true" hidden="false" outlineLevel="0" max="11" min="11" style="9" width="25.99"/>
    <col collapsed="false" customWidth="true" hidden="false" outlineLevel="0" max="12" min="12" style="2" width="33.99"/>
    <col collapsed="false" customWidth="true" hidden="false" outlineLevel="0" max="13" min="13" style="2" width="23.28"/>
    <col collapsed="false" customWidth="true" hidden="false" outlineLevel="0" max="14" min="14" style="10" width="29.56"/>
    <col collapsed="false" customWidth="true" hidden="false" outlineLevel="0" max="15" min="15" style="1" width="20.99"/>
    <col collapsed="false" customWidth="true" hidden="false" outlineLevel="0" max="16" min="16" style="1" width="18.41"/>
    <col collapsed="false" customWidth="false" hidden="false" outlineLevel="0" max="22" min="17" style="1" width="2.99"/>
    <col collapsed="false" customWidth="true" hidden="false" outlineLevel="0" max="23" min="23" style="1" width="5.41"/>
    <col collapsed="false" customWidth="false" hidden="false" outlineLevel="0" max="257" min="24" style="1" width="2.99"/>
  </cols>
  <sheetData>
    <row r="1" s="11" customFormat="true" ht="20.25" hidden="false" customHeight="false" outlineLevel="0" collapsed="false">
      <c r="B1" s="12"/>
      <c r="D1" s="13"/>
      <c r="E1" s="14"/>
      <c r="F1" s="15"/>
      <c r="G1" s="12"/>
      <c r="H1" s="16"/>
      <c r="I1" s="17"/>
      <c r="J1" s="18"/>
      <c r="K1" s="19"/>
      <c r="L1" s="12"/>
      <c r="M1" s="12"/>
      <c r="N1" s="20"/>
    </row>
    <row r="2" s="11" customFormat="true" ht="20.25" hidden="false" customHeight="false" outlineLevel="0" collapsed="false">
      <c r="B2" s="12"/>
      <c r="D2" s="13"/>
      <c r="E2" s="14"/>
      <c r="F2" s="15"/>
      <c r="G2" s="12"/>
      <c r="H2" s="16"/>
      <c r="I2" s="17"/>
      <c r="J2" s="18"/>
      <c r="K2" s="21" t="s">
        <v>0</v>
      </c>
      <c r="L2" s="21"/>
      <c r="M2" s="21"/>
    </row>
    <row r="3" s="11" customFormat="true" ht="20.25" hidden="false" customHeight="false" outlineLevel="0" collapsed="false">
      <c r="B3" s="12"/>
      <c r="D3" s="13"/>
      <c r="E3" s="14"/>
      <c r="F3" s="15"/>
      <c r="G3" s="12"/>
      <c r="H3" s="16"/>
      <c r="I3" s="17"/>
      <c r="J3" s="18"/>
      <c r="K3" s="21" t="s">
        <v>1</v>
      </c>
      <c r="L3" s="21"/>
      <c r="M3" s="21"/>
      <c r="N3" s="21"/>
    </row>
    <row r="4" s="11" customFormat="true" ht="20.25" hidden="false" customHeight="false" outlineLevel="0" collapsed="false">
      <c r="B4" s="12"/>
      <c r="D4" s="13"/>
      <c r="E4" s="14"/>
      <c r="F4" s="15"/>
      <c r="G4" s="12"/>
      <c r="H4" s="16"/>
      <c r="I4" s="17"/>
      <c r="J4" s="18"/>
      <c r="K4" s="19"/>
      <c r="L4" s="12"/>
      <c r="M4" s="12"/>
      <c r="N4" s="20"/>
    </row>
    <row r="5" s="22" customFormat="true" ht="20.25" hidden="false" customHeight="false" outlineLevel="0" collapsed="false">
      <c r="B5" s="23" t="s">
        <v>2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1" customFormat="true" ht="20.25" hidden="false" customHeight="false" outlineLevel="0" collapsed="false">
      <c r="B6" s="24"/>
      <c r="D6" s="25"/>
      <c r="E6" s="14"/>
      <c r="F6" s="15"/>
      <c r="G6" s="12"/>
      <c r="H6" s="16"/>
      <c r="I6" s="17"/>
      <c r="J6" s="18"/>
      <c r="K6" s="19"/>
      <c r="L6" s="12"/>
      <c r="M6" s="12"/>
      <c r="N6" s="20"/>
    </row>
    <row r="7" s="26" customFormat="true" ht="152.25" hidden="false" customHeight="true" outlineLevel="0" collapsed="false">
      <c r="B7" s="27" t="s">
        <v>3</v>
      </c>
      <c r="C7" s="27" t="s">
        <v>4</v>
      </c>
      <c r="D7" s="28" t="s">
        <v>5</v>
      </c>
      <c r="E7" s="29" t="s">
        <v>6</v>
      </c>
      <c r="F7" s="29" t="s">
        <v>7</v>
      </c>
      <c r="G7" s="28" t="s">
        <v>8</v>
      </c>
      <c r="H7" s="30" t="s">
        <v>9</v>
      </c>
      <c r="I7" s="31" t="s">
        <v>10</v>
      </c>
      <c r="J7" s="32" t="s">
        <v>11</v>
      </c>
      <c r="K7" s="33" t="s">
        <v>12</v>
      </c>
      <c r="L7" s="27" t="s">
        <v>13</v>
      </c>
      <c r="M7" s="27" t="s">
        <v>14</v>
      </c>
      <c r="N7" s="27" t="s">
        <v>15</v>
      </c>
      <c r="O7" s="34"/>
    </row>
    <row r="8" s="38" customFormat="true" ht="18.75" hidden="true" customHeight="true" outlineLevel="0" collapsed="false">
      <c r="A8" s="35"/>
      <c r="B8" s="36" t="s">
        <v>1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</row>
    <row r="9" s="38" customFormat="true" ht="121.5" hidden="true" customHeight="false" outlineLevel="0" collapsed="false">
      <c r="A9" s="37"/>
      <c r="B9" s="39" t="n">
        <v>1</v>
      </c>
      <c r="C9" s="40" t="s">
        <v>17</v>
      </c>
      <c r="D9" s="41" t="s">
        <v>18</v>
      </c>
      <c r="E9" s="41" t="s">
        <v>19</v>
      </c>
      <c r="F9" s="42" t="s">
        <v>20</v>
      </c>
      <c r="G9" s="42" t="s">
        <v>21</v>
      </c>
      <c r="H9" s="42" t="n">
        <v>300</v>
      </c>
      <c r="I9" s="43" t="n">
        <v>7000</v>
      </c>
      <c r="J9" s="44" t="n">
        <f aca="false">H9*I9</f>
        <v>2100000</v>
      </c>
      <c r="K9" s="45" t="s">
        <v>22</v>
      </c>
      <c r="L9" s="40" t="s">
        <v>23</v>
      </c>
      <c r="M9" s="46" t="n">
        <v>0</v>
      </c>
      <c r="N9" s="47" t="s">
        <v>24</v>
      </c>
      <c r="O9" s="37" t="n">
        <v>2024</v>
      </c>
    </row>
    <row r="10" s="38" customFormat="true" ht="101.25" hidden="true" customHeight="false" outlineLevel="0" collapsed="false">
      <c r="A10" s="37"/>
      <c r="B10" s="39" t="n">
        <v>2</v>
      </c>
      <c r="C10" s="40" t="s">
        <v>17</v>
      </c>
      <c r="D10" s="41" t="s">
        <v>25</v>
      </c>
      <c r="E10" s="41" t="s">
        <v>26</v>
      </c>
      <c r="F10" s="42" t="s">
        <v>20</v>
      </c>
      <c r="G10" s="42" t="s">
        <v>21</v>
      </c>
      <c r="H10" s="42" t="n">
        <v>50</v>
      </c>
      <c r="I10" s="43" t="n">
        <v>5500</v>
      </c>
      <c r="J10" s="44" t="n">
        <f aca="false">H10*I10</f>
        <v>275000</v>
      </c>
      <c r="K10" s="45" t="s">
        <v>22</v>
      </c>
      <c r="L10" s="40" t="s">
        <v>23</v>
      </c>
      <c r="M10" s="46" t="n">
        <v>0</v>
      </c>
      <c r="N10" s="47" t="s">
        <v>24</v>
      </c>
      <c r="O10" s="37" t="n">
        <v>2024</v>
      </c>
    </row>
    <row r="11" s="38" customFormat="true" ht="81" hidden="true" customHeight="false" outlineLevel="0" collapsed="false">
      <c r="A11" s="37"/>
      <c r="B11" s="39" t="n">
        <v>3</v>
      </c>
      <c r="C11" s="40" t="s">
        <v>17</v>
      </c>
      <c r="D11" s="41" t="s">
        <v>27</v>
      </c>
      <c r="E11" s="41" t="s">
        <v>28</v>
      </c>
      <c r="F11" s="42" t="s">
        <v>20</v>
      </c>
      <c r="G11" s="42" t="s">
        <v>21</v>
      </c>
      <c r="H11" s="42" t="n">
        <v>50</v>
      </c>
      <c r="I11" s="43" t="n">
        <v>14000</v>
      </c>
      <c r="J11" s="44" t="n">
        <f aca="false">H11*I11</f>
        <v>700000</v>
      </c>
      <c r="K11" s="45" t="s">
        <v>22</v>
      </c>
      <c r="L11" s="40" t="s">
        <v>23</v>
      </c>
      <c r="M11" s="46" t="n">
        <v>0</v>
      </c>
      <c r="N11" s="47" t="s">
        <v>24</v>
      </c>
      <c r="O11" s="37" t="n">
        <v>2024</v>
      </c>
    </row>
    <row r="12" s="38" customFormat="true" ht="81" hidden="true" customHeight="false" outlineLevel="0" collapsed="false">
      <c r="A12" s="37"/>
      <c r="B12" s="39" t="n">
        <v>4</v>
      </c>
      <c r="C12" s="40" t="s">
        <v>17</v>
      </c>
      <c r="D12" s="41" t="s">
        <v>29</v>
      </c>
      <c r="E12" s="41" t="s">
        <v>30</v>
      </c>
      <c r="F12" s="42" t="s">
        <v>31</v>
      </c>
      <c r="G12" s="42" t="s">
        <v>21</v>
      </c>
      <c r="H12" s="42" t="n">
        <v>75</v>
      </c>
      <c r="I12" s="43" t="n">
        <v>10000</v>
      </c>
      <c r="J12" s="44" t="n">
        <f aca="false">H12*I12</f>
        <v>750000</v>
      </c>
      <c r="K12" s="45" t="s">
        <v>32</v>
      </c>
      <c r="L12" s="40" t="s">
        <v>23</v>
      </c>
      <c r="M12" s="46" t="n">
        <v>0</v>
      </c>
      <c r="N12" s="47" t="s">
        <v>24</v>
      </c>
      <c r="O12" s="37" t="n">
        <v>2024</v>
      </c>
    </row>
    <row r="13" s="38" customFormat="true" ht="60.75" hidden="true" customHeight="false" outlineLevel="0" collapsed="false">
      <c r="A13" s="37"/>
      <c r="B13" s="39" t="n">
        <v>5</v>
      </c>
      <c r="C13" s="40" t="s">
        <v>17</v>
      </c>
      <c r="D13" s="41" t="s">
        <v>33</v>
      </c>
      <c r="E13" s="41" t="s">
        <v>34</v>
      </c>
      <c r="F13" s="42" t="s">
        <v>20</v>
      </c>
      <c r="G13" s="42" t="s">
        <v>21</v>
      </c>
      <c r="H13" s="42" t="n">
        <v>1</v>
      </c>
      <c r="I13" s="43" t="n">
        <v>86000</v>
      </c>
      <c r="J13" s="44" t="n">
        <f aca="false">H13*I13</f>
        <v>86000</v>
      </c>
      <c r="K13" s="45" t="s">
        <v>35</v>
      </c>
      <c r="L13" s="40" t="s">
        <v>23</v>
      </c>
      <c r="M13" s="46" t="n">
        <v>0</v>
      </c>
      <c r="N13" s="47" t="s">
        <v>24</v>
      </c>
      <c r="O13" s="37" t="n">
        <v>2024</v>
      </c>
    </row>
    <row r="14" s="38" customFormat="true" ht="60.75" hidden="true" customHeight="false" outlineLevel="0" collapsed="false">
      <c r="A14" s="37"/>
      <c r="B14" s="39" t="n">
        <v>6</v>
      </c>
      <c r="C14" s="40" t="s">
        <v>17</v>
      </c>
      <c r="D14" s="41" t="s">
        <v>36</v>
      </c>
      <c r="E14" s="41" t="s">
        <v>37</v>
      </c>
      <c r="F14" s="42" t="s">
        <v>20</v>
      </c>
      <c r="G14" s="42" t="s">
        <v>38</v>
      </c>
      <c r="H14" s="42" t="n">
        <v>50</v>
      </c>
      <c r="I14" s="43" t="n">
        <v>1134</v>
      </c>
      <c r="J14" s="44" t="n">
        <f aca="false">H14*I14</f>
        <v>56700</v>
      </c>
      <c r="K14" s="45" t="s">
        <v>35</v>
      </c>
      <c r="L14" s="40" t="s">
        <v>23</v>
      </c>
      <c r="M14" s="46" t="n">
        <v>0</v>
      </c>
      <c r="N14" s="47" t="s">
        <v>24</v>
      </c>
      <c r="O14" s="37" t="n">
        <v>2024</v>
      </c>
    </row>
    <row r="15" s="38" customFormat="true" ht="141.75" hidden="true" customHeight="false" outlineLevel="0" collapsed="false">
      <c r="A15" s="37"/>
      <c r="B15" s="39" t="n">
        <v>7</v>
      </c>
      <c r="C15" s="40" t="s">
        <v>17</v>
      </c>
      <c r="D15" s="41" t="s">
        <v>39</v>
      </c>
      <c r="E15" s="41" t="s">
        <v>40</v>
      </c>
      <c r="F15" s="42" t="s">
        <v>20</v>
      </c>
      <c r="G15" s="42" t="s">
        <v>41</v>
      </c>
      <c r="H15" s="42" t="n">
        <v>14</v>
      </c>
      <c r="I15" s="43" t="n">
        <v>6800</v>
      </c>
      <c r="J15" s="44" t="n">
        <f aca="false">H15*I15</f>
        <v>95200</v>
      </c>
      <c r="K15" s="45" t="s">
        <v>35</v>
      </c>
      <c r="L15" s="40" t="s">
        <v>23</v>
      </c>
      <c r="M15" s="46" t="n">
        <v>0</v>
      </c>
      <c r="N15" s="47" t="s">
        <v>24</v>
      </c>
      <c r="O15" s="37" t="n">
        <v>2024</v>
      </c>
    </row>
    <row r="16" s="38" customFormat="true" ht="101.25" hidden="true" customHeight="false" outlineLevel="0" collapsed="false">
      <c r="A16" s="37"/>
      <c r="B16" s="39" t="n">
        <v>8</v>
      </c>
      <c r="C16" s="40" t="s">
        <v>17</v>
      </c>
      <c r="D16" s="41" t="s">
        <v>42</v>
      </c>
      <c r="E16" s="41" t="s">
        <v>43</v>
      </c>
      <c r="F16" s="42" t="s">
        <v>20</v>
      </c>
      <c r="G16" s="42" t="s">
        <v>41</v>
      </c>
      <c r="H16" s="42" t="n">
        <v>15</v>
      </c>
      <c r="I16" s="43" t="n">
        <v>1683</v>
      </c>
      <c r="J16" s="44" t="n">
        <f aca="false">H16*I16</f>
        <v>25245</v>
      </c>
      <c r="K16" s="45" t="s">
        <v>35</v>
      </c>
      <c r="L16" s="40" t="s">
        <v>23</v>
      </c>
      <c r="M16" s="46" t="n">
        <v>0</v>
      </c>
      <c r="N16" s="47" t="s">
        <v>24</v>
      </c>
      <c r="O16" s="37" t="n">
        <v>2024</v>
      </c>
    </row>
    <row r="17" s="38" customFormat="true" ht="60.75" hidden="true" customHeight="false" outlineLevel="0" collapsed="false">
      <c r="A17" s="37"/>
      <c r="B17" s="39" t="n">
        <v>9</v>
      </c>
      <c r="C17" s="40" t="s">
        <v>17</v>
      </c>
      <c r="D17" s="41" t="s">
        <v>44</v>
      </c>
      <c r="E17" s="41" t="s">
        <v>45</v>
      </c>
      <c r="F17" s="42" t="s">
        <v>20</v>
      </c>
      <c r="G17" s="42" t="s">
        <v>38</v>
      </c>
      <c r="H17" s="42" t="n">
        <v>3</v>
      </c>
      <c r="I17" s="43" t="n">
        <v>3300</v>
      </c>
      <c r="J17" s="44" t="n">
        <f aca="false">H17*I17</f>
        <v>9900</v>
      </c>
      <c r="K17" s="45" t="s">
        <v>35</v>
      </c>
      <c r="L17" s="40" t="s">
        <v>23</v>
      </c>
      <c r="M17" s="46" t="n">
        <v>0</v>
      </c>
      <c r="N17" s="47" t="s">
        <v>24</v>
      </c>
      <c r="O17" s="37" t="n">
        <v>2024</v>
      </c>
    </row>
    <row r="18" s="38" customFormat="true" ht="59.25" hidden="true" customHeight="true" outlineLevel="0" collapsed="false">
      <c r="A18" s="37"/>
      <c r="B18" s="39" t="n">
        <v>10</v>
      </c>
      <c r="C18" s="40" t="s">
        <v>17</v>
      </c>
      <c r="D18" s="41" t="s">
        <v>46</v>
      </c>
      <c r="E18" s="41" t="s">
        <v>47</v>
      </c>
      <c r="F18" s="42" t="s">
        <v>20</v>
      </c>
      <c r="G18" s="42" t="s">
        <v>21</v>
      </c>
      <c r="H18" s="48" t="n">
        <v>1</v>
      </c>
      <c r="I18" s="7" t="n">
        <v>140000</v>
      </c>
      <c r="J18" s="44" t="n">
        <f aca="false">H18*I18</f>
        <v>140000</v>
      </c>
      <c r="K18" s="45" t="s">
        <v>35</v>
      </c>
      <c r="L18" s="40" t="s">
        <v>23</v>
      </c>
      <c r="M18" s="46" t="n">
        <v>0</v>
      </c>
      <c r="N18" s="47" t="s">
        <v>24</v>
      </c>
      <c r="O18" s="37" t="n">
        <v>2024</v>
      </c>
    </row>
    <row r="19" s="38" customFormat="true" ht="59.25" hidden="true" customHeight="true" outlineLevel="0" collapsed="false">
      <c r="A19" s="37"/>
      <c r="B19" s="39" t="n">
        <v>11</v>
      </c>
      <c r="C19" s="40" t="s">
        <v>17</v>
      </c>
      <c r="D19" s="41" t="s">
        <v>48</v>
      </c>
      <c r="E19" s="41" t="s">
        <v>49</v>
      </c>
      <c r="F19" s="42" t="s">
        <v>20</v>
      </c>
      <c r="G19" s="42" t="s">
        <v>21</v>
      </c>
      <c r="H19" s="48" t="n">
        <v>1</v>
      </c>
      <c r="I19" s="7" t="n">
        <v>120000</v>
      </c>
      <c r="J19" s="44" t="n">
        <f aca="false">H19*I19</f>
        <v>120000</v>
      </c>
      <c r="K19" s="45" t="s">
        <v>35</v>
      </c>
      <c r="L19" s="40" t="s">
        <v>23</v>
      </c>
      <c r="M19" s="46" t="n">
        <v>0</v>
      </c>
      <c r="N19" s="47" t="s">
        <v>24</v>
      </c>
      <c r="O19" s="37" t="n">
        <v>2024</v>
      </c>
    </row>
    <row r="20" s="38" customFormat="true" ht="81" hidden="true" customHeight="false" outlineLevel="0" collapsed="false">
      <c r="A20" s="37"/>
      <c r="B20" s="39" t="n">
        <v>12</v>
      </c>
      <c r="C20" s="40" t="s">
        <v>17</v>
      </c>
      <c r="D20" s="41" t="s">
        <v>50</v>
      </c>
      <c r="E20" s="41" t="s">
        <v>51</v>
      </c>
      <c r="F20" s="42" t="s">
        <v>20</v>
      </c>
      <c r="G20" s="42" t="s">
        <v>52</v>
      </c>
      <c r="H20" s="42" t="n">
        <v>5</v>
      </c>
      <c r="I20" s="43" t="n">
        <v>290</v>
      </c>
      <c r="J20" s="44" t="n">
        <f aca="false">H20*I20</f>
        <v>1450</v>
      </c>
      <c r="K20" s="45" t="s">
        <v>35</v>
      </c>
      <c r="L20" s="40" t="s">
        <v>23</v>
      </c>
      <c r="M20" s="46" t="n">
        <v>0</v>
      </c>
      <c r="N20" s="47" t="s">
        <v>24</v>
      </c>
      <c r="O20" s="37" t="n">
        <v>2024</v>
      </c>
    </row>
    <row r="21" s="62" customFormat="true" ht="20.25" hidden="true" customHeight="false" outlineLevel="0" collapsed="false">
      <c r="A21" s="49"/>
      <c r="B21" s="50"/>
      <c r="C21" s="51"/>
      <c r="D21" s="52" t="s">
        <v>53</v>
      </c>
      <c r="E21" s="53"/>
      <c r="F21" s="54"/>
      <c r="G21" s="54"/>
      <c r="H21" s="55"/>
      <c r="I21" s="56"/>
      <c r="J21" s="57" t="n">
        <f aca="false">SUM(J9:J20)</f>
        <v>4359495</v>
      </c>
      <c r="K21" s="58"/>
      <c r="L21" s="59" t="n">
        <f aca="false">SUM(L9:L20)</f>
        <v>0</v>
      </c>
      <c r="M21" s="60"/>
      <c r="N21" s="61"/>
      <c r="O21" s="49" t="n">
        <v>2024</v>
      </c>
    </row>
    <row r="22" s="38" customFormat="true" ht="40.5" hidden="true" customHeight="false" outlineLevel="0" collapsed="false">
      <c r="A22" s="37"/>
      <c r="B22" s="39" t="n">
        <v>13</v>
      </c>
      <c r="C22" s="40" t="s">
        <v>17</v>
      </c>
      <c r="D22" s="41" t="s">
        <v>54</v>
      </c>
      <c r="E22" s="41" t="s">
        <v>55</v>
      </c>
      <c r="F22" s="42" t="s">
        <v>20</v>
      </c>
      <c r="G22" s="42" t="s">
        <v>21</v>
      </c>
      <c r="H22" s="42" t="n">
        <v>2</v>
      </c>
      <c r="I22" s="43" t="n">
        <v>285197</v>
      </c>
      <c r="J22" s="44" t="n">
        <f aca="false">H22*I22</f>
        <v>570394</v>
      </c>
      <c r="K22" s="45" t="s">
        <v>56</v>
      </c>
      <c r="L22" s="40" t="s">
        <v>23</v>
      </c>
      <c r="M22" s="46" t="n">
        <v>0</v>
      </c>
      <c r="N22" s="47" t="s">
        <v>57</v>
      </c>
      <c r="O22" s="37" t="n">
        <v>2024</v>
      </c>
    </row>
    <row r="23" s="38" customFormat="true" ht="40.5" hidden="true" customHeight="false" outlineLevel="0" collapsed="false">
      <c r="A23" s="37"/>
      <c r="B23" s="39" t="n">
        <v>14</v>
      </c>
      <c r="C23" s="40" t="s">
        <v>17</v>
      </c>
      <c r="D23" s="41" t="s">
        <v>58</v>
      </c>
      <c r="E23" s="41" t="s">
        <v>59</v>
      </c>
      <c r="F23" s="42" t="s">
        <v>20</v>
      </c>
      <c r="G23" s="42" t="s">
        <v>21</v>
      </c>
      <c r="H23" s="42" t="n">
        <v>50</v>
      </c>
      <c r="I23" s="43" t="n">
        <v>1667</v>
      </c>
      <c r="J23" s="44" t="n">
        <f aca="false">H23*I23</f>
        <v>83350</v>
      </c>
      <c r="K23" s="45" t="s">
        <v>56</v>
      </c>
      <c r="L23" s="40" t="s">
        <v>23</v>
      </c>
      <c r="M23" s="46" t="n">
        <v>0</v>
      </c>
      <c r="N23" s="47" t="s">
        <v>57</v>
      </c>
      <c r="O23" s="37" t="n">
        <v>2024</v>
      </c>
    </row>
    <row r="24" s="38" customFormat="true" ht="101.25" hidden="true" customHeight="false" outlineLevel="0" collapsed="false">
      <c r="A24" s="37"/>
      <c r="B24" s="39" t="n">
        <v>15</v>
      </c>
      <c r="C24" s="40" t="s">
        <v>17</v>
      </c>
      <c r="D24" s="41" t="s">
        <v>60</v>
      </c>
      <c r="E24" s="41" t="s">
        <v>61</v>
      </c>
      <c r="F24" s="42" t="s">
        <v>20</v>
      </c>
      <c r="G24" s="42" t="s">
        <v>21</v>
      </c>
      <c r="H24" s="42" t="n">
        <v>4</v>
      </c>
      <c r="I24" s="43" t="n">
        <v>7912</v>
      </c>
      <c r="J24" s="44" t="n">
        <f aca="false">H24*I24</f>
        <v>31648</v>
      </c>
      <c r="K24" s="45" t="s">
        <v>56</v>
      </c>
      <c r="L24" s="40" t="s">
        <v>23</v>
      </c>
      <c r="M24" s="46" t="n">
        <v>0</v>
      </c>
      <c r="N24" s="47" t="s">
        <v>57</v>
      </c>
      <c r="O24" s="37" t="n">
        <v>2024</v>
      </c>
    </row>
    <row r="25" s="38" customFormat="true" ht="60.75" hidden="true" customHeight="false" outlineLevel="0" collapsed="false">
      <c r="A25" s="37"/>
      <c r="B25" s="39" t="n">
        <v>16</v>
      </c>
      <c r="C25" s="40" t="s">
        <v>17</v>
      </c>
      <c r="D25" s="41" t="s">
        <v>62</v>
      </c>
      <c r="E25" s="41" t="s">
        <v>63</v>
      </c>
      <c r="F25" s="42" t="s">
        <v>20</v>
      </c>
      <c r="G25" s="48" t="s">
        <v>64</v>
      </c>
      <c r="H25" s="42" t="n">
        <v>2</v>
      </c>
      <c r="I25" s="43" t="n">
        <v>3540</v>
      </c>
      <c r="J25" s="44" t="n">
        <f aca="false">H25*I25</f>
        <v>7080</v>
      </c>
      <c r="K25" s="45" t="s">
        <v>56</v>
      </c>
      <c r="L25" s="40" t="s">
        <v>23</v>
      </c>
      <c r="M25" s="46" t="n">
        <v>0</v>
      </c>
      <c r="N25" s="47" t="s">
        <v>57</v>
      </c>
      <c r="O25" s="37" t="n">
        <v>2024</v>
      </c>
    </row>
    <row r="26" s="38" customFormat="true" ht="40.5" hidden="true" customHeight="false" outlineLevel="0" collapsed="false">
      <c r="A26" s="37"/>
      <c r="B26" s="39" t="n">
        <v>17</v>
      </c>
      <c r="C26" s="40" t="s">
        <v>17</v>
      </c>
      <c r="D26" s="41" t="s">
        <v>65</v>
      </c>
      <c r="E26" s="41" t="s">
        <v>55</v>
      </c>
      <c r="F26" s="42" t="s">
        <v>20</v>
      </c>
      <c r="G26" s="42" t="s">
        <v>21</v>
      </c>
      <c r="H26" s="42" t="n">
        <v>3</v>
      </c>
      <c r="I26" s="43" t="n">
        <v>8330</v>
      </c>
      <c r="J26" s="44" t="n">
        <f aca="false">H26*I26</f>
        <v>24990</v>
      </c>
      <c r="K26" s="45" t="s">
        <v>56</v>
      </c>
      <c r="L26" s="40" t="s">
        <v>23</v>
      </c>
      <c r="M26" s="46" t="n">
        <v>0</v>
      </c>
      <c r="N26" s="47" t="s">
        <v>57</v>
      </c>
      <c r="O26" s="37" t="n">
        <v>2024</v>
      </c>
    </row>
    <row r="27" s="38" customFormat="true" ht="40.5" hidden="true" customHeight="false" outlineLevel="0" collapsed="false">
      <c r="A27" s="37"/>
      <c r="B27" s="39" t="n">
        <v>18</v>
      </c>
      <c r="C27" s="40" t="s">
        <v>17</v>
      </c>
      <c r="D27" s="41" t="s">
        <v>66</v>
      </c>
      <c r="E27" s="41" t="s">
        <v>67</v>
      </c>
      <c r="F27" s="42" t="s">
        <v>20</v>
      </c>
      <c r="G27" s="42" t="s">
        <v>21</v>
      </c>
      <c r="H27" s="42" t="n">
        <v>100</v>
      </c>
      <c r="I27" s="43" t="n">
        <v>450</v>
      </c>
      <c r="J27" s="44" t="n">
        <f aca="false">H27*I27</f>
        <v>45000</v>
      </c>
      <c r="K27" s="45" t="s">
        <v>56</v>
      </c>
      <c r="L27" s="40" t="s">
        <v>23</v>
      </c>
      <c r="M27" s="46" t="n">
        <v>0</v>
      </c>
      <c r="N27" s="47" t="s">
        <v>57</v>
      </c>
      <c r="O27" s="37" t="n">
        <v>2024</v>
      </c>
    </row>
    <row r="28" s="38" customFormat="true" ht="40.5" hidden="true" customHeight="false" outlineLevel="0" collapsed="false">
      <c r="A28" s="37"/>
      <c r="B28" s="39" t="n">
        <v>19</v>
      </c>
      <c r="C28" s="40" t="s">
        <v>17</v>
      </c>
      <c r="D28" s="41" t="s">
        <v>68</v>
      </c>
      <c r="E28" s="41" t="s">
        <v>69</v>
      </c>
      <c r="F28" s="42" t="s">
        <v>20</v>
      </c>
      <c r="G28" s="42" t="s">
        <v>70</v>
      </c>
      <c r="H28" s="42" t="n">
        <v>15</v>
      </c>
      <c r="I28" s="43" t="n">
        <v>14000</v>
      </c>
      <c r="J28" s="44" t="n">
        <f aca="false">H28*I28</f>
        <v>210000</v>
      </c>
      <c r="K28" s="45" t="s">
        <v>56</v>
      </c>
      <c r="L28" s="40" t="s">
        <v>23</v>
      </c>
      <c r="M28" s="46" t="n">
        <v>0</v>
      </c>
      <c r="N28" s="47" t="s">
        <v>57</v>
      </c>
      <c r="O28" s="37" t="n">
        <v>2024</v>
      </c>
    </row>
    <row r="29" s="38" customFormat="true" ht="60.75" hidden="true" customHeight="false" outlineLevel="0" collapsed="false">
      <c r="A29" s="37"/>
      <c r="B29" s="39" t="n">
        <v>20</v>
      </c>
      <c r="C29" s="40" t="s">
        <v>17</v>
      </c>
      <c r="D29" s="41" t="s">
        <v>71</v>
      </c>
      <c r="E29" s="41" t="s">
        <v>72</v>
      </c>
      <c r="F29" s="42" t="s">
        <v>20</v>
      </c>
      <c r="G29" s="42" t="s">
        <v>21</v>
      </c>
      <c r="H29" s="42" t="n">
        <v>20</v>
      </c>
      <c r="I29" s="43" t="n">
        <v>5100</v>
      </c>
      <c r="J29" s="44" t="n">
        <f aca="false">H29*I29</f>
        <v>102000</v>
      </c>
      <c r="K29" s="45" t="s">
        <v>56</v>
      </c>
      <c r="L29" s="40" t="s">
        <v>23</v>
      </c>
      <c r="M29" s="46" t="n">
        <v>0</v>
      </c>
      <c r="N29" s="47" t="s">
        <v>57</v>
      </c>
      <c r="O29" s="37" t="n">
        <v>2024</v>
      </c>
    </row>
    <row r="30" s="38" customFormat="true" ht="60.75" hidden="true" customHeight="false" outlineLevel="0" collapsed="false">
      <c r="A30" s="37"/>
      <c r="B30" s="39" t="n">
        <v>21</v>
      </c>
      <c r="C30" s="40" t="s">
        <v>17</v>
      </c>
      <c r="D30" s="63" t="s">
        <v>73</v>
      </c>
      <c r="E30" s="41" t="s">
        <v>74</v>
      </c>
      <c r="F30" s="42" t="s">
        <v>20</v>
      </c>
      <c r="G30" s="42" t="s">
        <v>21</v>
      </c>
      <c r="H30" s="42" t="n">
        <v>7</v>
      </c>
      <c r="I30" s="43" t="n">
        <v>2860</v>
      </c>
      <c r="J30" s="44" t="n">
        <f aca="false">H30*I30</f>
        <v>20020</v>
      </c>
      <c r="K30" s="45" t="s">
        <v>56</v>
      </c>
      <c r="L30" s="40" t="s">
        <v>23</v>
      </c>
      <c r="M30" s="46" t="n">
        <v>0</v>
      </c>
      <c r="N30" s="47" t="s">
        <v>57</v>
      </c>
      <c r="O30" s="37" t="n">
        <v>2024</v>
      </c>
    </row>
    <row r="31" s="38" customFormat="true" ht="121.5" hidden="true" customHeight="false" outlineLevel="0" collapsed="false">
      <c r="A31" s="37"/>
      <c r="B31" s="39" t="n">
        <v>22</v>
      </c>
      <c r="C31" s="40" t="s">
        <v>17</v>
      </c>
      <c r="D31" s="41" t="s">
        <v>75</v>
      </c>
      <c r="E31" s="41" t="s">
        <v>76</v>
      </c>
      <c r="F31" s="42" t="s">
        <v>20</v>
      </c>
      <c r="G31" s="42" t="s">
        <v>70</v>
      </c>
      <c r="H31" s="42" t="n">
        <v>15</v>
      </c>
      <c r="I31" s="43" t="n">
        <v>827</v>
      </c>
      <c r="J31" s="44" t="n">
        <f aca="false">H31*I31</f>
        <v>12405</v>
      </c>
      <c r="K31" s="45" t="s">
        <v>56</v>
      </c>
      <c r="L31" s="40" t="s">
        <v>23</v>
      </c>
      <c r="M31" s="46" t="n">
        <v>0</v>
      </c>
      <c r="N31" s="47" t="s">
        <v>57</v>
      </c>
      <c r="O31" s="37" t="n">
        <v>2024</v>
      </c>
    </row>
    <row r="32" s="38" customFormat="true" ht="60.75" hidden="true" customHeight="false" outlineLevel="0" collapsed="false">
      <c r="A32" s="37"/>
      <c r="B32" s="39" t="n">
        <v>23</v>
      </c>
      <c r="C32" s="40" t="s">
        <v>17</v>
      </c>
      <c r="D32" s="41" t="s">
        <v>77</v>
      </c>
      <c r="E32" s="41" t="s">
        <v>78</v>
      </c>
      <c r="F32" s="42" t="s">
        <v>20</v>
      </c>
      <c r="G32" s="42" t="s">
        <v>70</v>
      </c>
      <c r="H32" s="42" t="n">
        <v>15</v>
      </c>
      <c r="I32" s="43" t="n">
        <v>1100</v>
      </c>
      <c r="J32" s="44" t="n">
        <f aca="false">H32*I32</f>
        <v>16500</v>
      </c>
      <c r="K32" s="45" t="s">
        <v>56</v>
      </c>
      <c r="L32" s="40" t="s">
        <v>23</v>
      </c>
      <c r="M32" s="46" t="n">
        <v>0</v>
      </c>
      <c r="N32" s="47" t="s">
        <v>57</v>
      </c>
      <c r="O32" s="37" t="n">
        <v>2024</v>
      </c>
    </row>
    <row r="33" s="38" customFormat="true" ht="40.5" hidden="true" customHeight="false" outlineLevel="0" collapsed="false">
      <c r="A33" s="37"/>
      <c r="B33" s="39" t="n">
        <v>24</v>
      </c>
      <c r="C33" s="40" t="s">
        <v>17</v>
      </c>
      <c r="D33" s="41" t="s">
        <v>79</v>
      </c>
      <c r="E33" s="41" t="s">
        <v>80</v>
      </c>
      <c r="F33" s="42" t="s">
        <v>20</v>
      </c>
      <c r="G33" s="42" t="s">
        <v>70</v>
      </c>
      <c r="H33" s="42" t="n">
        <v>15</v>
      </c>
      <c r="I33" s="43" t="n">
        <v>260</v>
      </c>
      <c r="J33" s="44" t="n">
        <f aca="false">H33*I33</f>
        <v>3900</v>
      </c>
      <c r="K33" s="45" t="s">
        <v>56</v>
      </c>
      <c r="L33" s="40" t="s">
        <v>23</v>
      </c>
      <c r="M33" s="46" t="n">
        <v>0</v>
      </c>
      <c r="N33" s="47" t="s">
        <v>57</v>
      </c>
      <c r="O33" s="37" t="n">
        <v>2024</v>
      </c>
    </row>
    <row r="34" s="38" customFormat="true" ht="60.75" hidden="true" customHeight="false" outlineLevel="0" collapsed="false">
      <c r="A34" s="37"/>
      <c r="B34" s="39" t="n">
        <v>25</v>
      </c>
      <c r="C34" s="40" t="s">
        <v>17</v>
      </c>
      <c r="D34" s="41" t="s">
        <v>81</v>
      </c>
      <c r="E34" s="41" t="s">
        <v>82</v>
      </c>
      <c r="F34" s="42" t="s">
        <v>20</v>
      </c>
      <c r="G34" s="42" t="s">
        <v>21</v>
      </c>
      <c r="H34" s="42" t="n">
        <v>15</v>
      </c>
      <c r="I34" s="43" t="n">
        <v>1450</v>
      </c>
      <c r="J34" s="44" t="n">
        <f aca="false">H34*I34</f>
        <v>21750</v>
      </c>
      <c r="K34" s="45" t="s">
        <v>56</v>
      </c>
      <c r="L34" s="40" t="s">
        <v>23</v>
      </c>
      <c r="M34" s="46" t="n">
        <v>0</v>
      </c>
      <c r="N34" s="47" t="s">
        <v>57</v>
      </c>
      <c r="O34" s="37" t="n">
        <v>2024</v>
      </c>
    </row>
    <row r="35" s="38" customFormat="true" ht="60.75" hidden="true" customHeight="false" outlineLevel="0" collapsed="false">
      <c r="A35" s="37"/>
      <c r="B35" s="39" t="n">
        <v>26</v>
      </c>
      <c r="C35" s="40" t="s">
        <v>17</v>
      </c>
      <c r="D35" s="41" t="s">
        <v>83</v>
      </c>
      <c r="E35" s="41" t="s">
        <v>84</v>
      </c>
      <c r="F35" s="42" t="s">
        <v>20</v>
      </c>
      <c r="G35" s="42" t="s">
        <v>21</v>
      </c>
      <c r="H35" s="42" t="n">
        <v>1</v>
      </c>
      <c r="I35" s="43" t="n">
        <v>980</v>
      </c>
      <c r="J35" s="44" t="n">
        <f aca="false">H35*I35</f>
        <v>980</v>
      </c>
      <c r="K35" s="45" t="s">
        <v>56</v>
      </c>
      <c r="L35" s="40" t="s">
        <v>23</v>
      </c>
      <c r="M35" s="46" t="n">
        <v>0</v>
      </c>
      <c r="N35" s="47" t="s">
        <v>57</v>
      </c>
      <c r="O35" s="37" t="n">
        <v>2024</v>
      </c>
    </row>
    <row r="36" s="38" customFormat="true" ht="81" hidden="true" customHeight="false" outlineLevel="0" collapsed="false">
      <c r="A36" s="37"/>
      <c r="B36" s="39" t="n">
        <v>27</v>
      </c>
      <c r="C36" s="40" t="s">
        <v>17</v>
      </c>
      <c r="D36" s="41" t="s">
        <v>85</v>
      </c>
      <c r="E36" s="41" t="s">
        <v>86</v>
      </c>
      <c r="F36" s="42" t="s">
        <v>20</v>
      </c>
      <c r="G36" s="42" t="s">
        <v>70</v>
      </c>
      <c r="H36" s="42" t="n">
        <v>25</v>
      </c>
      <c r="I36" s="43" t="n">
        <v>3750</v>
      </c>
      <c r="J36" s="44" t="n">
        <f aca="false">H36*I36</f>
        <v>93750</v>
      </c>
      <c r="K36" s="45" t="s">
        <v>56</v>
      </c>
      <c r="L36" s="40" t="s">
        <v>23</v>
      </c>
      <c r="M36" s="46" t="n">
        <v>0</v>
      </c>
      <c r="N36" s="47" t="s">
        <v>57</v>
      </c>
      <c r="O36" s="37" t="n">
        <v>2024</v>
      </c>
    </row>
    <row r="37" s="38" customFormat="true" ht="60.75" hidden="true" customHeight="false" outlineLevel="0" collapsed="false">
      <c r="A37" s="37"/>
      <c r="B37" s="39" t="n">
        <v>28</v>
      </c>
      <c r="C37" s="40" t="s">
        <v>17</v>
      </c>
      <c r="D37" s="41" t="s">
        <v>87</v>
      </c>
      <c r="E37" s="41" t="s">
        <v>88</v>
      </c>
      <c r="F37" s="42" t="s">
        <v>20</v>
      </c>
      <c r="G37" s="42" t="s">
        <v>70</v>
      </c>
      <c r="H37" s="42" t="n">
        <v>2</v>
      </c>
      <c r="I37" s="43" t="n">
        <v>1140</v>
      </c>
      <c r="J37" s="44" t="n">
        <f aca="false">H37*I37</f>
        <v>2280</v>
      </c>
      <c r="K37" s="45" t="s">
        <v>56</v>
      </c>
      <c r="L37" s="40" t="s">
        <v>23</v>
      </c>
      <c r="M37" s="46" t="n">
        <v>0</v>
      </c>
      <c r="N37" s="47" t="s">
        <v>57</v>
      </c>
      <c r="O37" s="37" t="n">
        <v>2024</v>
      </c>
    </row>
    <row r="38" s="38" customFormat="true" ht="40.5" hidden="true" customHeight="false" outlineLevel="0" collapsed="false">
      <c r="A38" s="37"/>
      <c r="B38" s="39" t="n">
        <v>29</v>
      </c>
      <c r="C38" s="40" t="s">
        <v>17</v>
      </c>
      <c r="D38" s="41" t="s">
        <v>89</v>
      </c>
      <c r="E38" s="41" t="s">
        <v>55</v>
      </c>
      <c r="F38" s="42" t="s">
        <v>20</v>
      </c>
      <c r="G38" s="42" t="s">
        <v>21</v>
      </c>
      <c r="H38" s="42" t="n">
        <v>5</v>
      </c>
      <c r="I38" s="43" t="n">
        <v>780</v>
      </c>
      <c r="J38" s="44" t="n">
        <f aca="false">H38*I38</f>
        <v>3900</v>
      </c>
      <c r="K38" s="45" t="s">
        <v>56</v>
      </c>
      <c r="L38" s="40" t="s">
        <v>23</v>
      </c>
      <c r="M38" s="46" t="n">
        <v>0</v>
      </c>
      <c r="N38" s="47" t="s">
        <v>57</v>
      </c>
      <c r="O38" s="37" t="n">
        <v>2024</v>
      </c>
    </row>
    <row r="39" s="38" customFormat="true" ht="40.5" hidden="true" customHeight="false" outlineLevel="0" collapsed="false">
      <c r="A39" s="37"/>
      <c r="B39" s="39" t="n">
        <v>30</v>
      </c>
      <c r="C39" s="40" t="s">
        <v>17</v>
      </c>
      <c r="D39" s="41" t="s">
        <v>90</v>
      </c>
      <c r="E39" s="41" t="s">
        <v>91</v>
      </c>
      <c r="F39" s="42" t="s">
        <v>20</v>
      </c>
      <c r="G39" s="42" t="s">
        <v>21</v>
      </c>
      <c r="H39" s="42" t="n">
        <v>3</v>
      </c>
      <c r="I39" s="43" t="n">
        <v>4552</v>
      </c>
      <c r="J39" s="44" t="n">
        <f aca="false">H39*I39</f>
        <v>13656</v>
      </c>
      <c r="K39" s="45" t="s">
        <v>56</v>
      </c>
      <c r="L39" s="40" t="s">
        <v>23</v>
      </c>
      <c r="M39" s="46" t="n">
        <v>0</v>
      </c>
      <c r="N39" s="47" t="s">
        <v>57</v>
      </c>
      <c r="O39" s="37" t="n">
        <v>2024</v>
      </c>
    </row>
    <row r="40" s="38" customFormat="true" ht="60.75" hidden="true" customHeight="false" outlineLevel="0" collapsed="false">
      <c r="A40" s="37"/>
      <c r="B40" s="39" t="n">
        <v>31</v>
      </c>
      <c r="C40" s="40" t="s">
        <v>17</v>
      </c>
      <c r="D40" s="41" t="s">
        <v>92</v>
      </c>
      <c r="E40" s="41" t="s">
        <v>93</v>
      </c>
      <c r="F40" s="42" t="s">
        <v>20</v>
      </c>
      <c r="G40" s="42" t="s">
        <v>70</v>
      </c>
      <c r="H40" s="42" t="n">
        <v>5</v>
      </c>
      <c r="I40" s="43" t="n">
        <v>1473</v>
      </c>
      <c r="J40" s="44" t="n">
        <f aca="false">H40*I40</f>
        <v>7365</v>
      </c>
      <c r="K40" s="45" t="s">
        <v>56</v>
      </c>
      <c r="L40" s="40" t="s">
        <v>23</v>
      </c>
      <c r="M40" s="46" t="n">
        <v>0</v>
      </c>
      <c r="N40" s="47" t="s">
        <v>57</v>
      </c>
      <c r="O40" s="37" t="n">
        <v>2024</v>
      </c>
    </row>
    <row r="41" s="38" customFormat="true" ht="40.5" hidden="true" customHeight="false" outlineLevel="0" collapsed="false">
      <c r="A41" s="37"/>
      <c r="B41" s="39" t="n">
        <v>32</v>
      </c>
      <c r="C41" s="40" t="s">
        <v>17</v>
      </c>
      <c r="D41" s="41" t="s">
        <v>94</v>
      </c>
      <c r="E41" s="41" t="s">
        <v>55</v>
      </c>
      <c r="F41" s="42" t="s">
        <v>20</v>
      </c>
      <c r="G41" s="42" t="s">
        <v>95</v>
      </c>
      <c r="H41" s="42" t="n">
        <v>2</v>
      </c>
      <c r="I41" s="43" t="n">
        <v>1800</v>
      </c>
      <c r="J41" s="44" t="n">
        <f aca="false">H41*I41</f>
        <v>3600</v>
      </c>
      <c r="K41" s="45" t="s">
        <v>56</v>
      </c>
      <c r="L41" s="40" t="s">
        <v>23</v>
      </c>
      <c r="M41" s="46" t="n">
        <v>0</v>
      </c>
      <c r="N41" s="47" t="s">
        <v>57</v>
      </c>
      <c r="O41" s="37" t="n">
        <v>2024</v>
      </c>
    </row>
    <row r="42" s="38" customFormat="true" ht="40.5" hidden="true" customHeight="false" outlineLevel="0" collapsed="false">
      <c r="A42" s="37"/>
      <c r="B42" s="39" t="n">
        <v>33</v>
      </c>
      <c r="C42" s="40" t="s">
        <v>17</v>
      </c>
      <c r="D42" s="41" t="s">
        <v>96</v>
      </c>
      <c r="E42" s="41" t="s">
        <v>97</v>
      </c>
      <c r="F42" s="42" t="s">
        <v>20</v>
      </c>
      <c r="G42" s="42" t="s">
        <v>98</v>
      </c>
      <c r="H42" s="42" t="n">
        <v>5</v>
      </c>
      <c r="I42" s="43" t="n">
        <v>400</v>
      </c>
      <c r="J42" s="44" t="n">
        <f aca="false">H42*I42</f>
        <v>2000</v>
      </c>
      <c r="K42" s="45" t="s">
        <v>56</v>
      </c>
      <c r="L42" s="40" t="s">
        <v>23</v>
      </c>
      <c r="M42" s="46" t="n">
        <v>0</v>
      </c>
      <c r="N42" s="47" t="s">
        <v>57</v>
      </c>
      <c r="O42" s="37" t="n">
        <v>2024</v>
      </c>
    </row>
    <row r="43" s="38" customFormat="true" ht="60.75" hidden="true" customHeight="false" outlineLevel="0" collapsed="false">
      <c r="A43" s="37"/>
      <c r="B43" s="39" t="n">
        <v>34</v>
      </c>
      <c r="C43" s="40" t="s">
        <v>17</v>
      </c>
      <c r="D43" s="41" t="s">
        <v>99</v>
      </c>
      <c r="E43" s="41" t="s">
        <v>100</v>
      </c>
      <c r="F43" s="42" t="s">
        <v>20</v>
      </c>
      <c r="G43" s="42" t="s">
        <v>70</v>
      </c>
      <c r="H43" s="42" t="n">
        <v>2</v>
      </c>
      <c r="I43" s="43" t="n">
        <v>1058</v>
      </c>
      <c r="J43" s="44" t="n">
        <f aca="false">H43*I43</f>
        <v>2116</v>
      </c>
      <c r="K43" s="45" t="s">
        <v>56</v>
      </c>
      <c r="L43" s="40" t="s">
        <v>23</v>
      </c>
      <c r="M43" s="46" t="n">
        <v>0</v>
      </c>
      <c r="N43" s="47" t="s">
        <v>57</v>
      </c>
      <c r="O43" s="37" t="n">
        <v>2024</v>
      </c>
    </row>
    <row r="44" s="38" customFormat="true" ht="40.5" hidden="true" customHeight="false" outlineLevel="0" collapsed="false">
      <c r="A44" s="37"/>
      <c r="B44" s="39" t="n">
        <v>35</v>
      </c>
      <c r="C44" s="40" t="s">
        <v>17</v>
      </c>
      <c r="D44" s="41" t="s">
        <v>101</v>
      </c>
      <c r="E44" s="41" t="s">
        <v>55</v>
      </c>
      <c r="F44" s="42" t="s">
        <v>20</v>
      </c>
      <c r="G44" s="42" t="s">
        <v>70</v>
      </c>
      <c r="H44" s="42" t="n">
        <v>5</v>
      </c>
      <c r="I44" s="43" t="n">
        <v>1509</v>
      </c>
      <c r="J44" s="44" t="n">
        <f aca="false">H44*I44</f>
        <v>7545</v>
      </c>
      <c r="K44" s="45" t="s">
        <v>56</v>
      </c>
      <c r="L44" s="40" t="s">
        <v>23</v>
      </c>
      <c r="M44" s="46" t="n">
        <v>0</v>
      </c>
      <c r="N44" s="47" t="s">
        <v>57</v>
      </c>
      <c r="O44" s="37" t="n">
        <v>2024</v>
      </c>
    </row>
    <row r="45" s="38" customFormat="true" ht="60.75" hidden="true" customHeight="false" outlineLevel="0" collapsed="false">
      <c r="A45" s="37"/>
      <c r="B45" s="39" t="n">
        <v>36</v>
      </c>
      <c r="C45" s="40" t="s">
        <v>17</v>
      </c>
      <c r="D45" s="41" t="s">
        <v>102</v>
      </c>
      <c r="E45" s="41" t="s">
        <v>103</v>
      </c>
      <c r="F45" s="42" t="s">
        <v>20</v>
      </c>
      <c r="G45" s="42" t="s">
        <v>70</v>
      </c>
      <c r="H45" s="42" t="n">
        <v>5</v>
      </c>
      <c r="I45" s="43" t="n">
        <v>1000</v>
      </c>
      <c r="J45" s="44" t="n">
        <f aca="false">H45*I45</f>
        <v>5000</v>
      </c>
      <c r="K45" s="45" t="s">
        <v>56</v>
      </c>
      <c r="L45" s="40" t="s">
        <v>23</v>
      </c>
      <c r="M45" s="46" t="n">
        <v>0</v>
      </c>
      <c r="N45" s="47" t="s">
        <v>57</v>
      </c>
      <c r="O45" s="37" t="n">
        <v>2024</v>
      </c>
    </row>
    <row r="46" s="38" customFormat="true" ht="60.75" hidden="true" customHeight="false" outlineLevel="0" collapsed="false">
      <c r="A46" s="37"/>
      <c r="B46" s="39" t="n">
        <v>37</v>
      </c>
      <c r="C46" s="40" t="s">
        <v>17</v>
      </c>
      <c r="D46" s="41" t="s">
        <v>104</v>
      </c>
      <c r="E46" s="41" t="s">
        <v>105</v>
      </c>
      <c r="F46" s="42" t="s">
        <v>20</v>
      </c>
      <c r="G46" s="42" t="s">
        <v>21</v>
      </c>
      <c r="H46" s="42" t="n">
        <v>25</v>
      </c>
      <c r="I46" s="43" t="n">
        <v>7000</v>
      </c>
      <c r="J46" s="44" t="n">
        <f aca="false">H46*I46</f>
        <v>175000</v>
      </c>
      <c r="K46" s="45" t="s">
        <v>56</v>
      </c>
      <c r="L46" s="40" t="s">
        <v>23</v>
      </c>
      <c r="M46" s="46" t="n">
        <v>0</v>
      </c>
      <c r="N46" s="47" t="s">
        <v>57</v>
      </c>
      <c r="O46" s="37" t="n">
        <v>2024</v>
      </c>
    </row>
    <row r="47" s="38" customFormat="true" ht="40.5" hidden="true" customHeight="false" outlineLevel="0" collapsed="false">
      <c r="A47" s="37"/>
      <c r="B47" s="39" t="n">
        <v>38</v>
      </c>
      <c r="C47" s="40" t="s">
        <v>17</v>
      </c>
      <c r="D47" s="41" t="s">
        <v>106</v>
      </c>
      <c r="E47" s="41" t="s">
        <v>55</v>
      </c>
      <c r="F47" s="42" t="s">
        <v>20</v>
      </c>
      <c r="G47" s="42" t="s">
        <v>107</v>
      </c>
      <c r="H47" s="42" t="n">
        <v>10</v>
      </c>
      <c r="I47" s="43" t="n">
        <v>170</v>
      </c>
      <c r="J47" s="44" t="n">
        <f aca="false">H47*I47</f>
        <v>1700</v>
      </c>
      <c r="K47" s="45" t="s">
        <v>56</v>
      </c>
      <c r="L47" s="40" t="s">
        <v>23</v>
      </c>
      <c r="M47" s="46" t="n">
        <v>0</v>
      </c>
      <c r="N47" s="47" t="s">
        <v>57</v>
      </c>
      <c r="O47" s="37" t="n">
        <v>2024</v>
      </c>
    </row>
    <row r="48" s="38" customFormat="true" ht="40.5" hidden="true" customHeight="false" outlineLevel="0" collapsed="false">
      <c r="A48" s="37"/>
      <c r="B48" s="39" t="n">
        <v>39</v>
      </c>
      <c r="C48" s="40" t="s">
        <v>17</v>
      </c>
      <c r="D48" s="41" t="s">
        <v>108</v>
      </c>
      <c r="E48" s="41" t="s">
        <v>55</v>
      </c>
      <c r="F48" s="42" t="s">
        <v>20</v>
      </c>
      <c r="G48" s="42" t="s">
        <v>21</v>
      </c>
      <c r="H48" s="42" t="n">
        <v>3</v>
      </c>
      <c r="I48" s="43" t="n">
        <v>1500</v>
      </c>
      <c r="J48" s="44" t="n">
        <f aca="false">H48*I48</f>
        <v>4500</v>
      </c>
      <c r="K48" s="45" t="s">
        <v>56</v>
      </c>
      <c r="L48" s="40" t="s">
        <v>23</v>
      </c>
      <c r="M48" s="46" t="n">
        <v>0</v>
      </c>
      <c r="N48" s="47" t="s">
        <v>57</v>
      </c>
      <c r="O48" s="37" t="n">
        <v>2024</v>
      </c>
    </row>
    <row r="49" s="38" customFormat="true" ht="40.5" hidden="true" customHeight="false" outlineLevel="0" collapsed="false">
      <c r="A49" s="37"/>
      <c r="B49" s="39" t="n">
        <v>40</v>
      </c>
      <c r="C49" s="40" t="s">
        <v>17</v>
      </c>
      <c r="D49" s="41" t="s">
        <v>109</v>
      </c>
      <c r="E49" s="41" t="s">
        <v>55</v>
      </c>
      <c r="F49" s="42" t="s">
        <v>20</v>
      </c>
      <c r="G49" s="42" t="s">
        <v>21</v>
      </c>
      <c r="H49" s="42" t="n">
        <v>3</v>
      </c>
      <c r="I49" s="43" t="n">
        <v>700</v>
      </c>
      <c r="J49" s="44" t="n">
        <f aca="false">H49*I49</f>
        <v>2100</v>
      </c>
      <c r="K49" s="45" t="s">
        <v>56</v>
      </c>
      <c r="L49" s="40" t="s">
        <v>23</v>
      </c>
      <c r="M49" s="46" t="n">
        <v>0</v>
      </c>
      <c r="N49" s="47" t="s">
        <v>57</v>
      </c>
      <c r="O49" s="37" t="n">
        <v>2024</v>
      </c>
    </row>
    <row r="50" s="38" customFormat="true" ht="40.5" hidden="true" customHeight="false" outlineLevel="0" collapsed="false">
      <c r="A50" s="37"/>
      <c r="B50" s="39" t="n">
        <v>41</v>
      </c>
      <c r="C50" s="40" t="s">
        <v>17</v>
      </c>
      <c r="D50" s="41" t="s">
        <v>110</v>
      </c>
      <c r="E50" s="41" t="s">
        <v>55</v>
      </c>
      <c r="F50" s="42" t="s">
        <v>20</v>
      </c>
      <c r="G50" s="42" t="s">
        <v>21</v>
      </c>
      <c r="H50" s="42" t="n">
        <v>7</v>
      </c>
      <c r="I50" s="43" t="n">
        <v>11200</v>
      </c>
      <c r="J50" s="44" t="n">
        <f aca="false">H50*I50</f>
        <v>78400</v>
      </c>
      <c r="K50" s="45" t="s">
        <v>56</v>
      </c>
      <c r="L50" s="40" t="s">
        <v>23</v>
      </c>
      <c r="M50" s="46" t="n">
        <v>0</v>
      </c>
      <c r="N50" s="47" t="s">
        <v>57</v>
      </c>
      <c r="O50" s="37" t="n">
        <v>2024</v>
      </c>
    </row>
    <row r="51" s="38" customFormat="true" ht="40.5" hidden="true" customHeight="false" outlineLevel="0" collapsed="false">
      <c r="A51" s="37"/>
      <c r="B51" s="39" t="n">
        <v>42</v>
      </c>
      <c r="C51" s="40" t="s">
        <v>17</v>
      </c>
      <c r="D51" s="41" t="s">
        <v>111</v>
      </c>
      <c r="E51" s="41" t="s">
        <v>55</v>
      </c>
      <c r="F51" s="42" t="s">
        <v>20</v>
      </c>
      <c r="G51" s="42" t="s">
        <v>21</v>
      </c>
      <c r="H51" s="42" t="n">
        <v>15</v>
      </c>
      <c r="I51" s="43" t="n">
        <v>1200</v>
      </c>
      <c r="J51" s="44" t="n">
        <f aca="false">H51*I51</f>
        <v>18000</v>
      </c>
      <c r="K51" s="45" t="s">
        <v>56</v>
      </c>
      <c r="L51" s="40" t="s">
        <v>23</v>
      </c>
      <c r="M51" s="46" t="n">
        <v>0</v>
      </c>
      <c r="N51" s="47" t="s">
        <v>57</v>
      </c>
      <c r="O51" s="37" t="n">
        <v>2024</v>
      </c>
    </row>
    <row r="52" s="38" customFormat="true" ht="40.5" hidden="true" customHeight="false" outlineLevel="0" collapsed="false">
      <c r="A52" s="37"/>
      <c r="B52" s="39" t="n">
        <v>43</v>
      </c>
      <c r="C52" s="40" t="s">
        <v>17</v>
      </c>
      <c r="D52" s="41" t="s">
        <v>112</v>
      </c>
      <c r="E52" s="41" t="s">
        <v>55</v>
      </c>
      <c r="F52" s="42" t="s">
        <v>20</v>
      </c>
      <c r="G52" s="42" t="s">
        <v>21</v>
      </c>
      <c r="H52" s="42" t="n">
        <v>250</v>
      </c>
      <c r="I52" s="43" t="n">
        <v>330</v>
      </c>
      <c r="J52" s="44" t="n">
        <f aca="false">H52*I52</f>
        <v>82500</v>
      </c>
      <c r="K52" s="45" t="s">
        <v>56</v>
      </c>
      <c r="L52" s="40" t="s">
        <v>23</v>
      </c>
      <c r="M52" s="46" t="n">
        <v>0</v>
      </c>
      <c r="N52" s="47" t="s">
        <v>57</v>
      </c>
      <c r="O52" s="37" t="n">
        <v>2024</v>
      </c>
    </row>
    <row r="53" s="38" customFormat="true" ht="40.5" hidden="true" customHeight="false" outlineLevel="0" collapsed="false">
      <c r="A53" s="37"/>
      <c r="B53" s="39" t="n">
        <v>44</v>
      </c>
      <c r="C53" s="40" t="s">
        <v>17</v>
      </c>
      <c r="D53" s="41" t="s">
        <v>113</v>
      </c>
      <c r="E53" s="41" t="s">
        <v>55</v>
      </c>
      <c r="F53" s="42" t="s">
        <v>20</v>
      </c>
      <c r="G53" s="42" t="s">
        <v>21</v>
      </c>
      <c r="H53" s="42" t="n">
        <v>7</v>
      </c>
      <c r="I53" s="43" t="n">
        <v>40000</v>
      </c>
      <c r="J53" s="44" t="n">
        <f aca="false">H53*I53</f>
        <v>280000</v>
      </c>
      <c r="K53" s="45" t="s">
        <v>56</v>
      </c>
      <c r="L53" s="40" t="s">
        <v>23</v>
      </c>
      <c r="M53" s="46" t="n">
        <v>0</v>
      </c>
      <c r="N53" s="47" t="s">
        <v>57</v>
      </c>
      <c r="O53" s="37" t="n">
        <v>2024</v>
      </c>
    </row>
    <row r="54" s="38" customFormat="true" ht="40.5" hidden="true" customHeight="false" outlineLevel="0" collapsed="false">
      <c r="A54" s="37"/>
      <c r="B54" s="39" t="n">
        <v>45</v>
      </c>
      <c r="C54" s="40" t="s">
        <v>17</v>
      </c>
      <c r="D54" s="41" t="s">
        <v>114</v>
      </c>
      <c r="E54" s="41" t="s">
        <v>115</v>
      </c>
      <c r="F54" s="42" t="s">
        <v>20</v>
      </c>
      <c r="G54" s="42" t="s">
        <v>21</v>
      </c>
      <c r="H54" s="42" t="n">
        <v>1</v>
      </c>
      <c r="I54" s="43" t="n">
        <v>17000</v>
      </c>
      <c r="J54" s="44" t="n">
        <f aca="false">H54*I54</f>
        <v>17000</v>
      </c>
      <c r="K54" s="45" t="s">
        <v>56</v>
      </c>
      <c r="L54" s="40" t="s">
        <v>23</v>
      </c>
      <c r="M54" s="46" t="n">
        <v>0</v>
      </c>
      <c r="N54" s="47" t="s">
        <v>57</v>
      </c>
      <c r="O54" s="37" t="n">
        <v>2024</v>
      </c>
    </row>
    <row r="55" s="38" customFormat="true" ht="60.75" hidden="true" customHeight="false" outlineLevel="0" collapsed="false">
      <c r="A55" s="37"/>
      <c r="B55" s="39" t="n">
        <v>46</v>
      </c>
      <c r="C55" s="40" t="s">
        <v>17</v>
      </c>
      <c r="D55" s="41" t="s">
        <v>116</v>
      </c>
      <c r="E55" s="63" t="s">
        <v>117</v>
      </c>
      <c r="F55" s="42" t="s">
        <v>20</v>
      </c>
      <c r="G55" s="42" t="s">
        <v>21</v>
      </c>
      <c r="H55" s="42" t="n">
        <v>1</v>
      </c>
      <c r="I55" s="43" t="n">
        <v>1700</v>
      </c>
      <c r="J55" s="44" t="n">
        <f aca="false">H55*I55</f>
        <v>1700</v>
      </c>
      <c r="K55" s="45" t="s">
        <v>56</v>
      </c>
      <c r="L55" s="40" t="s">
        <v>23</v>
      </c>
      <c r="M55" s="46" t="n">
        <v>0</v>
      </c>
      <c r="N55" s="47" t="s">
        <v>57</v>
      </c>
      <c r="O55" s="37" t="n">
        <v>2024</v>
      </c>
    </row>
    <row r="56" s="38" customFormat="true" ht="40.5" hidden="true" customHeight="false" outlineLevel="0" collapsed="false">
      <c r="A56" s="37"/>
      <c r="B56" s="39" t="n">
        <v>47</v>
      </c>
      <c r="C56" s="40" t="s">
        <v>17</v>
      </c>
      <c r="D56" s="41" t="s">
        <v>118</v>
      </c>
      <c r="E56" s="41" t="s">
        <v>55</v>
      </c>
      <c r="F56" s="42" t="s">
        <v>20</v>
      </c>
      <c r="G56" s="42" t="s">
        <v>21</v>
      </c>
      <c r="H56" s="42" t="n">
        <v>1</v>
      </c>
      <c r="I56" s="43" t="n">
        <v>1245</v>
      </c>
      <c r="J56" s="44" t="n">
        <f aca="false">H56*I56</f>
        <v>1245</v>
      </c>
      <c r="K56" s="45" t="s">
        <v>56</v>
      </c>
      <c r="L56" s="40" t="s">
        <v>23</v>
      </c>
      <c r="M56" s="46" t="n">
        <v>0</v>
      </c>
      <c r="N56" s="47" t="s">
        <v>57</v>
      </c>
      <c r="O56" s="37" t="n">
        <v>2024</v>
      </c>
    </row>
    <row r="57" s="38" customFormat="true" ht="101.25" hidden="true" customHeight="false" outlineLevel="0" collapsed="false">
      <c r="A57" s="37"/>
      <c r="B57" s="39" t="n">
        <v>48</v>
      </c>
      <c r="C57" s="40" t="s">
        <v>17</v>
      </c>
      <c r="D57" s="41" t="s">
        <v>119</v>
      </c>
      <c r="E57" s="41" t="s">
        <v>120</v>
      </c>
      <c r="F57" s="42" t="s">
        <v>20</v>
      </c>
      <c r="G57" s="42" t="s">
        <v>21</v>
      </c>
      <c r="H57" s="42" t="n">
        <v>15</v>
      </c>
      <c r="I57" s="43" t="n">
        <v>1200</v>
      </c>
      <c r="J57" s="44" t="n">
        <f aca="false">H57*I57</f>
        <v>18000</v>
      </c>
      <c r="K57" s="45" t="s">
        <v>56</v>
      </c>
      <c r="L57" s="40" t="s">
        <v>23</v>
      </c>
      <c r="M57" s="46" t="n">
        <v>0</v>
      </c>
      <c r="N57" s="47" t="s">
        <v>57</v>
      </c>
      <c r="O57" s="37" t="n">
        <v>2024</v>
      </c>
    </row>
    <row r="58" s="38" customFormat="true" ht="40.5" hidden="true" customHeight="false" outlineLevel="0" collapsed="false">
      <c r="A58" s="37"/>
      <c r="B58" s="39" t="n">
        <v>49</v>
      </c>
      <c r="C58" s="40" t="s">
        <v>17</v>
      </c>
      <c r="D58" s="41" t="s">
        <v>121</v>
      </c>
      <c r="E58" s="41" t="s">
        <v>55</v>
      </c>
      <c r="F58" s="42" t="s">
        <v>20</v>
      </c>
      <c r="G58" s="42" t="s">
        <v>21</v>
      </c>
      <c r="H58" s="42" t="n">
        <v>5</v>
      </c>
      <c r="I58" s="43" t="n">
        <v>2300</v>
      </c>
      <c r="J58" s="44" t="n">
        <f aca="false">H58*I58</f>
        <v>11500</v>
      </c>
      <c r="K58" s="45" t="s">
        <v>56</v>
      </c>
      <c r="L58" s="40" t="s">
        <v>23</v>
      </c>
      <c r="M58" s="46" t="n">
        <v>0</v>
      </c>
      <c r="N58" s="47" t="s">
        <v>57</v>
      </c>
      <c r="O58" s="37" t="n">
        <v>2024</v>
      </c>
    </row>
    <row r="59" s="38" customFormat="true" ht="40.5" hidden="true" customHeight="false" outlineLevel="0" collapsed="false">
      <c r="A59" s="37"/>
      <c r="B59" s="39" t="n">
        <v>50</v>
      </c>
      <c r="C59" s="40" t="s">
        <v>17</v>
      </c>
      <c r="D59" s="41" t="s">
        <v>122</v>
      </c>
      <c r="E59" s="41" t="s">
        <v>123</v>
      </c>
      <c r="F59" s="42" t="s">
        <v>20</v>
      </c>
      <c r="G59" s="42" t="s">
        <v>70</v>
      </c>
      <c r="H59" s="42" t="n">
        <v>5</v>
      </c>
      <c r="I59" s="43" t="n">
        <v>1350</v>
      </c>
      <c r="J59" s="44" t="n">
        <f aca="false">H59*I59</f>
        <v>6750</v>
      </c>
      <c r="K59" s="45" t="s">
        <v>56</v>
      </c>
      <c r="L59" s="40" t="s">
        <v>23</v>
      </c>
      <c r="M59" s="46" t="n">
        <v>0</v>
      </c>
      <c r="N59" s="47" t="s">
        <v>57</v>
      </c>
      <c r="O59" s="37" t="n">
        <v>2024</v>
      </c>
    </row>
    <row r="60" s="38" customFormat="true" ht="40.5" hidden="true" customHeight="false" outlineLevel="0" collapsed="false">
      <c r="A60" s="37"/>
      <c r="B60" s="39" t="n">
        <v>51</v>
      </c>
      <c r="C60" s="40" t="s">
        <v>17</v>
      </c>
      <c r="D60" s="41" t="s">
        <v>124</v>
      </c>
      <c r="E60" s="41" t="s">
        <v>55</v>
      </c>
      <c r="F60" s="42" t="s">
        <v>20</v>
      </c>
      <c r="G60" s="42" t="s">
        <v>21</v>
      </c>
      <c r="H60" s="42" t="n">
        <v>1</v>
      </c>
      <c r="I60" s="43" t="n">
        <v>121000</v>
      </c>
      <c r="J60" s="44" t="n">
        <f aca="false">H60*I60</f>
        <v>121000</v>
      </c>
      <c r="K60" s="45" t="s">
        <v>56</v>
      </c>
      <c r="L60" s="40" t="s">
        <v>23</v>
      </c>
      <c r="M60" s="46" t="n">
        <v>0</v>
      </c>
      <c r="N60" s="47" t="s">
        <v>57</v>
      </c>
      <c r="O60" s="37" t="n">
        <v>2024</v>
      </c>
    </row>
    <row r="61" s="38" customFormat="true" ht="40.5" hidden="true" customHeight="false" outlineLevel="0" collapsed="false">
      <c r="A61" s="37"/>
      <c r="B61" s="39" t="n">
        <v>52</v>
      </c>
      <c r="C61" s="40" t="s">
        <v>17</v>
      </c>
      <c r="D61" s="41" t="s">
        <v>125</v>
      </c>
      <c r="E61" s="41" t="s">
        <v>55</v>
      </c>
      <c r="F61" s="42" t="s">
        <v>20</v>
      </c>
      <c r="G61" s="42" t="s">
        <v>21</v>
      </c>
      <c r="H61" s="42" t="n">
        <v>1</v>
      </c>
      <c r="I61" s="43" t="n">
        <v>159000</v>
      </c>
      <c r="J61" s="44" t="n">
        <f aca="false">H61*I61</f>
        <v>159000</v>
      </c>
      <c r="K61" s="45" t="s">
        <v>56</v>
      </c>
      <c r="L61" s="40" t="s">
        <v>23</v>
      </c>
      <c r="M61" s="46" t="n">
        <v>0</v>
      </c>
      <c r="N61" s="47" t="s">
        <v>57</v>
      </c>
      <c r="O61" s="37" t="n">
        <v>2024</v>
      </c>
    </row>
    <row r="62" s="38" customFormat="true" ht="60.75" hidden="true" customHeight="false" outlineLevel="0" collapsed="false">
      <c r="A62" s="37"/>
      <c r="B62" s="39" t="n">
        <v>53</v>
      </c>
      <c r="C62" s="40" t="s">
        <v>17</v>
      </c>
      <c r="D62" s="63" t="s">
        <v>126</v>
      </c>
      <c r="E62" s="63" t="s">
        <v>127</v>
      </c>
      <c r="F62" s="42" t="s">
        <v>20</v>
      </c>
      <c r="G62" s="42" t="s">
        <v>21</v>
      </c>
      <c r="H62" s="42" t="n">
        <v>25</v>
      </c>
      <c r="I62" s="43" t="n">
        <v>280</v>
      </c>
      <c r="J62" s="44" t="n">
        <f aca="false">H62*I62</f>
        <v>7000</v>
      </c>
      <c r="K62" s="45" t="s">
        <v>56</v>
      </c>
      <c r="L62" s="40" t="s">
        <v>23</v>
      </c>
      <c r="M62" s="46" t="n">
        <v>0</v>
      </c>
      <c r="N62" s="47" t="s">
        <v>57</v>
      </c>
      <c r="O62" s="37" t="n">
        <v>2024</v>
      </c>
    </row>
    <row r="63" s="38" customFormat="true" ht="40.5" hidden="true" customHeight="false" outlineLevel="0" collapsed="false">
      <c r="A63" s="37"/>
      <c r="B63" s="39" t="n">
        <v>54</v>
      </c>
      <c r="C63" s="40" t="s">
        <v>17</v>
      </c>
      <c r="D63" s="63" t="s">
        <v>128</v>
      </c>
      <c r="E63" s="41" t="s">
        <v>55</v>
      </c>
      <c r="F63" s="42" t="s">
        <v>20</v>
      </c>
      <c r="G63" s="42" t="s">
        <v>70</v>
      </c>
      <c r="H63" s="42" t="n">
        <v>5</v>
      </c>
      <c r="I63" s="43" t="n">
        <v>660</v>
      </c>
      <c r="J63" s="44" t="n">
        <f aca="false">H63*I63</f>
        <v>3300</v>
      </c>
      <c r="K63" s="45" t="s">
        <v>56</v>
      </c>
      <c r="L63" s="40" t="s">
        <v>23</v>
      </c>
      <c r="M63" s="46" t="n">
        <v>0</v>
      </c>
      <c r="N63" s="47" t="s">
        <v>57</v>
      </c>
      <c r="O63" s="37" t="n">
        <v>2024</v>
      </c>
    </row>
    <row r="64" s="38" customFormat="true" ht="81" hidden="true" customHeight="false" outlineLevel="0" collapsed="false">
      <c r="A64" s="37"/>
      <c r="B64" s="39" t="n">
        <v>55</v>
      </c>
      <c r="C64" s="40" t="s">
        <v>17</v>
      </c>
      <c r="D64" s="64" t="s">
        <v>129</v>
      </c>
      <c r="E64" s="63" t="s">
        <v>130</v>
      </c>
      <c r="F64" s="42" t="s">
        <v>20</v>
      </c>
      <c r="G64" s="42" t="s">
        <v>21</v>
      </c>
      <c r="H64" s="42" t="n">
        <v>10</v>
      </c>
      <c r="I64" s="43" t="n">
        <v>5400</v>
      </c>
      <c r="J64" s="44" t="n">
        <f aca="false">H64*I64</f>
        <v>54000</v>
      </c>
      <c r="K64" s="45" t="s">
        <v>56</v>
      </c>
      <c r="L64" s="40" t="s">
        <v>23</v>
      </c>
      <c r="M64" s="46" t="n">
        <v>0</v>
      </c>
      <c r="N64" s="47" t="s">
        <v>57</v>
      </c>
      <c r="O64" s="37" t="n">
        <v>2024</v>
      </c>
    </row>
    <row r="65" s="38" customFormat="true" ht="40.5" hidden="true" customHeight="false" outlineLevel="0" collapsed="false">
      <c r="A65" s="37"/>
      <c r="B65" s="39" t="n">
        <v>56</v>
      </c>
      <c r="C65" s="40" t="s">
        <v>17</v>
      </c>
      <c r="D65" s="41" t="s">
        <v>131</v>
      </c>
      <c r="E65" s="41" t="s">
        <v>55</v>
      </c>
      <c r="F65" s="42" t="s">
        <v>20</v>
      </c>
      <c r="G65" s="42" t="s">
        <v>95</v>
      </c>
      <c r="H65" s="42" t="n">
        <v>1</v>
      </c>
      <c r="I65" s="43" t="n">
        <v>14205</v>
      </c>
      <c r="J65" s="44" t="n">
        <f aca="false">H65*I65</f>
        <v>14205</v>
      </c>
      <c r="K65" s="45" t="s">
        <v>56</v>
      </c>
      <c r="L65" s="40" t="s">
        <v>23</v>
      </c>
      <c r="M65" s="46" t="n">
        <v>0</v>
      </c>
      <c r="N65" s="47" t="s">
        <v>57</v>
      </c>
      <c r="O65" s="37" t="n">
        <v>2024</v>
      </c>
    </row>
    <row r="66" s="38" customFormat="true" ht="40.5" hidden="true" customHeight="false" outlineLevel="0" collapsed="false">
      <c r="A66" s="37"/>
      <c r="B66" s="39" t="n">
        <v>57</v>
      </c>
      <c r="C66" s="40" t="s">
        <v>17</v>
      </c>
      <c r="D66" s="41" t="s">
        <v>132</v>
      </c>
      <c r="E66" s="41" t="s">
        <v>55</v>
      </c>
      <c r="F66" s="42" t="s">
        <v>20</v>
      </c>
      <c r="G66" s="42" t="s">
        <v>21</v>
      </c>
      <c r="H66" s="42" t="n">
        <v>100</v>
      </c>
      <c r="I66" s="43" t="n">
        <v>1600</v>
      </c>
      <c r="J66" s="44" t="n">
        <f aca="false">H66*I66</f>
        <v>160000</v>
      </c>
      <c r="K66" s="45" t="s">
        <v>56</v>
      </c>
      <c r="L66" s="40" t="s">
        <v>23</v>
      </c>
      <c r="M66" s="46" t="n">
        <v>0</v>
      </c>
      <c r="N66" s="47" t="s">
        <v>57</v>
      </c>
      <c r="O66" s="37" t="n">
        <v>2024</v>
      </c>
    </row>
    <row r="67" s="38" customFormat="true" ht="40.5" hidden="true" customHeight="false" outlineLevel="0" collapsed="false">
      <c r="A67" s="37"/>
      <c r="B67" s="39" t="n">
        <v>58</v>
      </c>
      <c r="C67" s="40" t="s">
        <v>17</v>
      </c>
      <c r="D67" s="41" t="s">
        <v>133</v>
      </c>
      <c r="E67" s="41" t="s">
        <v>55</v>
      </c>
      <c r="F67" s="42" t="s">
        <v>20</v>
      </c>
      <c r="G67" s="42" t="s">
        <v>21</v>
      </c>
      <c r="H67" s="42" t="n">
        <v>10</v>
      </c>
      <c r="I67" s="43" t="n">
        <v>200</v>
      </c>
      <c r="J67" s="44" t="n">
        <f aca="false">H67*I67</f>
        <v>2000</v>
      </c>
      <c r="K67" s="45" t="s">
        <v>56</v>
      </c>
      <c r="L67" s="40" t="s">
        <v>23</v>
      </c>
      <c r="M67" s="46" t="n">
        <v>0</v>
      </c>
      <c r="N67" s="47" t="s">
        <v>57</v>
      </c>
      <c r="O67" s="37" t="n">
        <v>2024</v>
      </c>
    </row>
    <row r="68" s="38" customFormat="true" ht="40.5" hidden="true" customHeight="false" outlineLevel="0" collapsed="false">
      <c r="A68" s="37"/>
      <c r="B68" s="39" t="n">
        <v>59</v>
      </c>
      <c r="C68" s="40" t="s">
        <v>17</v>
      </c>
      <c r="D68" s="41" t="s">
        <v>134</v>
      </c>
      <c r="E68" s="41" t="s">
        <v>55</v>
      </c>
      <c r="F68" s="42" t="s">
        <v>20</v>
      </c>
      <c r="G68" s="42" t="s">
        <v>21</v>
      </c>
      <c r="H68" s="42" t="n">
        <v>5</v>
      </c>
      <c r="I68" s="43" t="n">
        <v>19800</v>
      </c>
      <c r="J68" s="44" t="n">
        <f aca="false">H68*I68</f>
        <v>99000</v>
      </c>
      <c r="K68" s="45" t="s">
        <v>56</v>
      </c>
      <c r="L68" s="40" t="s">
        <v>23</v>
      </c>
      <c r="M68" s="46" t="n">
        <v>0</v>
      </c>
      <c r="N68" s="47" t="s">
        <v>57</v>
      </c>
      <c r="O68" s="37" t="n">
        <v>2024</v>
      </c>
    </row>
    <row r="69" s="38" customFormat="true" ht="40.5" hidden="true" customHeight="false" outlineLevel="0" collapsed="false">
      <c r="A69" s="37"/>
      <c r="B69" s="39" t="n">
        <v>60</v>
      </c>
      <c r="C69" s="40" t="s">
        <v>17</v>
      </c>
      <c r="D69" s="41" t="s">
        <v>135</v>
      </c>
      <c r="E69" s="41" t="s">
        <v>55</v>
      </c>
      <c r="F69" s="42" t="s">
        <v>20</v>
      </c>
      <c r="G69" s="42" t="s">
        <v>21</v>
      </c>
      <c r="H69" s="42" t="n">
        <v>5</v>
      </c>
      <c r="I69" s="43" t="n">
        <v>12500</v>
      </c>
      <c r="J69" s="44" t="n">
        <f aca="false">H69*I69</f>
        <v>62500</v>
      </c>
      <c r="K69" s="45" t="s">
        <v>56</v>
      </c>
      <c r="L69" s="40" t="s">
        <v>23</v>
      </c>
      <c r="M69" s="46" t="n">
        <v>0</v>
      </c>
      <c r="N69" s="47" t="s">
        <v>57</v>
      </c>
      <c r="O69" s="37" t="n">
        <v>2024</v>
      </c>
    </row>
    <row r="70" s="38" customFormat="true" ht="40.5" hidden="true" customHeight="false" outlineLevel="0" collapsed="false">
      <c r="A70" s="37"/>
      <c r="B70" s="39" t="n">
        <v>61</v>
      </c>
      <c r="C70" s="40" t="s">
        <v>17</v>
      </c>
      <c r="D70" s="41" t="s">
        <v>136</v>
      </c>
      <c r="E70" s="41" t="s">
        <v>55</v>
      </c>
      <c r="F70" s="42" t="s">
        <v>20</v>
      </c>
      <c r="G70" s="42" t="s">
        <v>21</v>
      </c>
      <c r="H70" s="42" t="n">
        <v>10</v>
      </c>
      <c r="I70" s="43" t="n">
        <v>9310</v>
      </c>
      <c r="J70" s="44" t="n">
        <f aca="false">H70*I70</f>
        <v>93100</v>
      </c>
      <c r="K70" s="45" t="s">
        <v>56</v>
      </c>
      <c r="L70" s="40" t="s">
        <v>23</v>
      </c>
      <c r="M70" s="46" t="n">
        <v>0</v>
      </c>
      <c r="N70" s="47" t="s">
        <v>57</v>
      </c>
      <c r="O70" s="37" t="n">
        <v>2024</v>
      </c>
    </row>
    <row r="71" s="38" customFormat="true" ht="40.5" hidden="true" customHeight="false" outlineLevel="0" collapsed="false">
      <c r="A71" s="37"/>
      <c r="B71" s="39" t="n">
        <v>62</v>
      </c>
      <c r="C71" s="40" t="s">
        <v>17</v>
      </c>
      <c r="D71" s="41" t="s">
        <v>137</v>
      </c>
      <c r="E71" s="41" t="s">
        <v>55</v>
      </c>
      <c r="F71" s="42" t="s">
        <v>20</v>
      </c>
      <c r="G71" s="42" t="s">
        <v>21</v>
      </c>
      <c r="H71" s="42" t="n">
        <v>10</v>
      </c>
      <c r="I71" s="43" t="n">
        <v>340</v>
      </c>
      <c r="J71" s="44" t="n">
        <f aca="false">H71*I71</f>
        <v>3400</v>
      </c>
      <c r="K71" s="45" t="s">
        <v>56</v>
      </c>
      <c r="L71" s="40" t="s">
        <v>23</v>
      </c>
      <c r="M71" s="46" t="n">
        <v>0</v>
      </c>
      <c r="N71" s="47" t="s">
        <v>57</v>
      </c>
      <c r="O71" s="37" t="n">
        <v>2024</v>
      </c>
    </row>
    <row r="72" s="38" customFormat="true" ht="40.5" hidden="true" customHeight="false" outlineLevel="0" collapsed="false">
      <c r="A72" s="37"/>
      <c r="B72" s="39" t="n">
        <v>63</v>
      </c>
      <c r="C72" s="40" t="s">
        <v>17</v>
      </c>
      <c r="D72" s="41" t="s">
        <v>138</v>
      </c>
      <c r="E72" s="41" t="s">
        <v>139</v>
      </c>
      <c r="F72" s="42" t="s">
        <v>20</v>
      </c>
      <c r="G72" s="42" t="s">
        <v>21</v>
      </c>
      <c r="H72" s="42" t="n">
        <v>1</v>
      </c>
      <c r="I72" s="43" t="n">
        <v>103500</v>
      </c>
      <c r="J72" s="44" t="n">
        <f aca="false">H72*I72</f>
        <v>103500</v>
      </c>
      <c r="K72" s="45" t="s">
        <v>56</v>
      </c>
      <c r="L72" s="40" t="s">
        <v>23</v>
      </c>
      <c r="M72" s="46" t="n">
        <v>0</v>
      </c>
      <c r="N72" s="47" t="s">
        <v>57</v>
      </c>
      <c r="O72" s="37" t="n">
        <v>2024</v>
      </c>
    </row>
    <row r="73" s="38" customFormat="true" ht="40.5" hidden="true" customHeight="false" outlineLevel="0" collapsed="false">
      <c r="A73" s="37"/>
      <c r="B73" s="39" t="n">
        <v>64</v>
      </c>
      <c r="C73" s="40" t="s">
        <v>17</v>
      </c>
      <c r="D73" s="41" t="s">
        <v>138</v>
      </c>
      <c r="E73" s="41" t="s">
        <v>140</v>
      </c>
      <c r="F73" s="42" t="s">
        <v>20</v>
      </c>
      <c r="G73" s="42" t="s">
        <v>21</v>
      </c>
      <c r="H73" s="42" t="n">
        <v>1</v>
      </c>
      <c r="I73" s="43" t="n">
        <v>103500</v>
      </c>
      <c r="J73" s="44" t="n">
        <f aca="false">H73*I73</f>
        <v>103500</v>
      </c>
      <c r="K73" s="45" t="s">
        <v>56</v>
      </c>
      <c r="L73" s="40" t="s">
        <v>23</v>
      </c>
      <c r="M73" s="46" t="n">
        <v>0</v>
      </c>
      <c r="N73" s="47" t="s">
        <v>57</v>
      </c>
      <c r="O73" s="37" t="n">
        <v>2024</v>
      </c>
    </row>
    <row r="74" s="38" customFormat="true" ht="40.5" hidden="true" customHeight="false" outlineLevel="0" collapsed="false">
      <c r="A74" s="37"/>
      <c r="B74" s="39" t="n">
        <v>65</v>
      </c>
      <c r="C74" s="40" t="s">
        <v>17</v>
      </c>
      <c r="D74" s="41" t="s">
        <v>138</v>
      </c>
      <c r="E74" s="41" t="s">
        <v>141</v>
      </c>
      <c r="F74" s="42" t="s">
        <v>20</v>
      </c>
      <c r="G74" s="42" t="s">
        <v>21</v>
      </c>
      <c r="H74" s="42" t="n">
        <v>1</v>
      </c>
      <c r="I74" s="43" t="n">
        <v>106500</v>
      </c>
      <c r="J74" s="44" t="n">
        <f aca="false">H74*I74</f>
        <v>106500</v>
      </c>
      <c r="K74" s="45" t="s">
        <v>56</v>
      </c>
      <c r="L74" s="40" t="s">
        <v>23</v>
      </c>
      <c r="M74" s="46" t="n">
        <v>0</v>
      </c>
      <c r="N74" s="47" t="s">
        <v>57</v>
      </c>
      <c r="O74" s="37" t="n">
        <v>2024</v>
      </c>
    </row>
    <row r="75" s="38" customFormat="true" ht="40.5" hidden="true" customHeight="false" outlineLevel="0" collapsed="false">
      <c r="A75" s="37"/>
      <c r="B75" s="39" t="n">
        <v>66</v>
      </c>
      <c r="C75" s="40" t="s">
        <v>17</v>
      </c>
      <c r="D75" s="41" t="s">
        <v>142</v>
      </c>
      <c r="E75" s="41" t="s">
        <v>55</v>
      </c>
      <c r="F75" s="42" t="s">
        <v>20</v>
      </c>
      <c r="G75" s="42" t="s">
        <v>70</v>
      </c>
      <c r="H75" s="42" t="n">
        <v>17</v>
      </c>
      <c r="I75" s="43" t="n">
        <v>1000</v>
      </c>
      <c r="J75" s="44" t="n">
        <f aca="false">H75*I75</f>
        <v>17000</v>
      </c>
      <c r="K75" s="45" t="s">
        <v>56</v>
      </c>
      <c r="L75" s="40" t="s">
        <v>23</v>
      </c>
      <c r="M75" s="46" t="n">
        <v>0</v>
      </c>
      <c r="N75" s="47" t="s">
        <v>57</v>
      </c>
      <c r="O75" s="37" t="n">
        <v>2024</v>
      </c>
    </row>
    <row r="76" s="38" customFormat="true" ht="40.5" hidden="true" customHeight="false" outlineLevel="0" collapsed="false">
      <c r="A76" s="37"/>
      <c r="B76" s="39" t="n">
        <v>67</v>
      </c>
      <c r="C76" s="40" t="s">
        <v>17</v>
      </c>
      <c r="D76" s="41" t="s">
        <v>143</v>
      </c>
      <c r="E76" s="41" t="s">
        <v>55</v>
      </c>
      <c r="F76" s="42" t="s">
        <v>20</v>
      </c>
      <c r="G76" s="42" t="s">
        <v>70</v>
      </c>
      <c r="H76" s="42" t="n">
        <v>15</v>
      </c>
      <c r="I76" s="43" t="n">
        <v>200</v>
      </c>
      <c r="J76" s="44" t="n">
        <f aca="false">H76*I76</f>
        <v>3000</v>
      </c>
      <c r="K76" s="45" t="s">
        <v>56</v>
      </c>
      <c r="L76" s="40" t="s">
        <v>23</v>
      </c>
      <c r="M76" s="46" t="n">
        <v>0</v>
      </c>
      <c r="N76" s="47" t="s">
        <v>57</v>
      </c>
      <c r="O76" s="37" t="n">
        <v>2024</v>
      </c>
    </row>
    <row r="77" s="38" customFormat="true" ht="60.75" hidden="true" customHeight="false" outlineLevel="0" collapsed="false">
      <c r="A77" s="37"/>
      <c r="B77" s="39" t="n">
        <v>68</v>
      </c>
      <c r="C77" s="40" t="s">
        <v>17</v>
      </c>
      <c r="D77" s="41" t="s">
        <v>144</v>
      </c>
      <c r="E77" s="41" t="s">
        <v>145</v>
      </c>
      <c r="F77" s="42" t="s">
        <v>20</v>
      </c>
      <c r="G77" s="42" t="s">
        <v>21</v>
      </c>
      <c r="H77" s="42" t="n">
        <v>2</v>
      </c>
      <c r="I77" s="43" t="n">
        <v>17390</v>
      </c>
      <c r="J77" s="44" t="n">
        <f aca="false">H77*I77</f>
        <v>34780</v>
      </c>
      <c r="K77" s="45" t="s">
        <v>56</v>
      </c>
      <c r="L77" s="40" t="s">
        <v>23</v>
      </c>
      <c r="M77" s="46" t="n">
        <v>0</v>
      </c>
      <c r="N77" s="47" t="s">
        <v>57</v>
      </c>
      <c r="O77" s="37" t="n">
        <v>2024</v>
      </c>
    </row>
    <row r="78" s="38" customFormat="true" ht="40.5" hidden="true" customHeight="false" outlineLevel="0" collapsed="false">
      <c r="A78" s="37"/>
      <c r="B78" s="39" t="n">
        <v>69</v>
      </c>
      <c r="C78" s="40" t="s">
        <v>17</v>
      </c>
      <c r="D78" s="41" t="s">
        <v>146</v>
      </c>
      <c r="E78" s="41" t="s">
        <v>55</v>
      </c>
      <c r="F78" s="42" t="s">
        <v>20</v>
      </c>
      <c r="G78" s="42" t="s">
        <v>21</v>
      </c>
      <c r="H78" s="42" t="n">
        <v>5</v>
      </c>
      <c r="I78" s="43" t="n">
        <v>8020</v>
      </c>
      <c r="J78" s="44" t="n">
        <f aca="false">H78*I78</f>
        <v>40100</v>
      </c>
      <c r="K78" s="45" t="s">
        <v>56</v>
      </c>
      <c r="L78" s="40" t="s">
        <v>23</v>
      </c>
      <c r="M78" s="46" t="n">
        <v>0</v>
      </c>
      <c r="N78" s="47" t="s">
        <v>57</v>
      </c>
      <c r="O78" s="37" t="n">
        <v>2024</v>
      </c>
    </row>
    <row r="79" s="38" customFormat="true" ht="40.5" hidden="true" customHeight="false" outlineLevel="0" collapsed="false">
      <c r="A79" s="37"/>
      <c r="B79" s="39" t="n">
        <v>70</v>
      </c>
      <c r="C79" s="40" t="s">
        <v>17</v>
      </c>
      <c r="D79" s="41" t="s">
        <v>147</v>
      </c>
      <c r="E79" s="41" t="s">
        <v>55</v>
      </c>
      <c r="F79" s="42" t="s">
        <v>20</v>
      </c>
      <c r="G79" s="42" t="s">
        <v>21</v>
      </c>
      <c r="H79" s="42" t="n">
        <v>3</v>
      </c>
      <c r="I79" s="43" t="n">
        <v>1200</v>
      </c>
      <c r="J79" s="44" t="n">
        <f aca="false">H79*I79</f>
        <v>3600</v>
      </c>
      <c r="K79" s="45" t="s">
        <v>56</v>
      </c>
      <c r="L79" s="40" t="s">
        <v>23</v>
      </c>
      <c r="M79" s="46" t="n">
        <v>0</v>
      </c>
      <c r="N79" s="47" t="s">
        <v>57</v>
      </c>
      <c r="O79" s="37" t="n">
        <v>2024</v>
      </c>
    </row>
    <row r="80" s="38" customFormat="true" ht="40.5" hidden="true" customHeight="false" outlineLevel="0" collapsed="false">
      <c r="A80" s="37"/>
      <c r="B80" s="39" t="n">
        <v>71</v>
      </c>
      <c r="C80" s="40" t="s">
        <v>17</v>
      </c>
      <c r="D80" s="41" t="s">
        <v>148</v>
      </c>
      <c r="E80" s="41" t="s">
        <v>55</v>
      </c>
      <c r="F80" s="42" t="s">
        <v>20</v>
      </c>
      <c r="G80" s="42" t="s">
        <v>21</v>
      </c>
      <c r="H80" s="42" t="n">
        <v>5</v>
      </c>
      <c r="I80" s="43" t="n">
        <v>2200</v>
      </c>
      <c r="J80" s="44" t="n">
        <f aca="false">H80*I80</f>
        <v>11000</v>
      </c>
      <c r="K80" s="45" t="s">
        <v>56</v>
      </c>
      <c r="L80" s="40" t="s">
        <v>23</v>
      </c>
      <c r="M80" s="46" t="n">
        <v>0</v>
      </c>
      <c r="N80" s="47" t="s">
        <v>57</v>
      </c>
      <c r="O80" s="37" t="n">
        <v>2024</v>
      </c>
    </row>
    <row r="81" s="62" customFormat="true" ht="20.25" hidden="true" customHeight="false" outlineLevel="0" collapsed="false">
      <c r="A81" s="49"/>
      <c r="B81" s="50"/>
      <c r="C81" s="59"/>
      <c r="D81" s="65" t="s">
        <v>149</v>
      </c>
      <c r="E81" s="65"/>
      <c r="F81" s="66"/>
      <c r="G81" s="66"/>
      <c r="H81" s="67"/>
      <c r="I81" s="68"/>
      <c r="J81" s="57" t="n">
        <f aca="false">SUM(J22:J80)</f>
        <v>3191109</v>
      </c>
      <c r="K81" s="69"/>
      <c r="L81" s="69" t="n">
        <f aca="false">SUM(L22:L80)</f>
        <v>0</v>
      </c>
      <c r="M81" s="70"/>
      <c r="N81" s="71"/>
      <c r="O81" s="49"/>
    </row>
    <row r="82" s="38" customFormat="true" ht="201.75" hidden="true" customHeight="true" outlineLevel="0" collapsed="false">
      <c r="A82" s="37"/>
      <c r="B82" s="39" t="n">
        <v>72</v>
      </c>
      <c r="C82" s="40" t="s">
        <v>17</v>
      </c>
      <c r="D82" s="41" t="s">
        <v>150</v>
      </c>
      <c r="E82" s="41" t="s">
        <v>151</v>
      </c>
      <c r="F82" s="42" t="s">
        <v>20</v>
      </c>
      <c r="G82" s="48" t="s">
        <v>38</v>
      </c>
      <c r="H82" s="48" t="n">
        <v>100</v>
      </c>
      <c r="I82" s="7" t="n">
        <v>4680</v>
      </c>
      <c r="J82" s="72" t="n">
        <f aca="false">H82*I82</f>
        <v>468000</v>
      </c>
      <c r="K82" s="45" t="s">
        <v>152</v>
      </c>
      <c r="L82" s="40" t="s">
        <v>23</v>
      </c>
      <c r="M82" s="46" t="n">
        <v>0</v>
      </c>
      <c r="N82" s="47" t="s">
        <v>153</v>
      </c>
      <c r="O82" s="37" t="n">
        <v>2024</v>
      </c>
    </row>
    <row r="83" s="38" customFormat="true" ht="111" hidden="true" customHeight="true" outlineLevel="0" collapsed="false">
      <c r="A83" s="37"/>
      <c r="B83" s="39" t="n">
        <v>73</v>
      </c>
      <c r="C83" s="40" t="s">
        <v>17</v>
      </c>
      <c r="D83" s="41" t="s">
        <v>154</v>
      </c>
      <c r="E83" s="41" t="s">
        <v>155</v>
      </c>
      <c r="F83" s="42" t="s">
        <v>20</v>
      </c>
      <c r="G83" s="42" t="s">
        <v>21</v>
      </c>
      <c r="H83" s="48" t="n">
        <v>6</v>
      </c>
      <c r="I83" s="7" t="n">
        <v>6500</v>
      </c>
      <c r="J83" s="72" t="n">
        <f aca="false">H83*I83</f>
        <v>39000</v>
      </c>
      <c r="K83" s="45" t="s">
        <v>152</v>
      </c>
      <c r="L83" s="40" t="s">
        <v>23</v>
      </c>
      <c r="M83" s="46" t="n">
        <v>0</v>
      </c>
      <c r="N83" s="47" t="s">
        <v>153</v>
      </c>
      <c r="O83" s="37" t="n">
        <v>2024</v>
      </c>
    </row>
    <row r="84" s="38" customFormat="true" ht="185.25" hidden="true" customHeight="true" outlineLevel="0" collapsed="false">
      <c r="A84" s="37"/>
      <c r="B84" s="39" t="n">
        <v>74</v>
      </c>
      <c r="C84" s="40" t="s">
        <v>17</v>
      </c>
      <c r="D84" s="41" t="s">
        <v>156</v>
      </c>
      <c r="E84" s="41" t="s">
        <v>157</v>
      </c>
      <c r="F84" s="42" t="s">
        <v>20</v>
      </c>
      <c r="G84" s="42" t="s">
        <v>21</v>
      </c>
      <c r="H84" s="48" t="n">
        <v>18</v>
      </c>
      <c r="I84" s="7" t="n">
        <v>3250</v>
      </c>
      <c r="J84" s="72" t="n">
        <f aca="false">H84*I84</f>
        <v>58500</v>
      </c>
      <c r="K84" s="45" t="s">
        <v>152</v>
      </c>
      <c r="L84" s="40" t="s">
        <v>23</v>
      </c>
      <c r="M84" s="46" t="n">
        <v>0</v>
      </c>
      <c r="N84" s="47" t="s">
        <v>153</v>
      </c>
      <c r="O84" s="37" t="n">
        <v>2024</v>
      </c>
    </row>
    <row r="85" s="38" customFormat="true" ht="90.75" hidden="true" customHeight="true" outlineLevel="0" collapsed="false">
      <c r="A85" s="37"/>
      <c r="B85" s="39" t="n">
        <v>75</v>
      </c>
      <c r="C85" s="40" t="s">
        <v>17</v>
      </c>
      <c r="D85" s="41" t="s">
        <v>158</v>
      </c>
      <c r="E85" s="41" t="s">
        <v>159</v>
      </c>
      <c r="F85" s="42" t="s">
        <v>20</v>
      </c>
      <c r="G85" s="42" t="s">
        <v>21</v>
      </c>
      <c r="H85" s="48" t="n">
        <v>6</v>
      </c>
      <c r="I85" s="7" t="n">
        <v>8905</v>
      </c>
      <c r="J85" s="72" t="n">
        <f aca="false">H85*I85</f>
        <v>53430</v>
      </c>
      <c r="K85" s="45" t="s">
        <v>152</v>
      </c>
      <c r="L85" s="40" t="s">
        <v>23</v>
      </c>
      <c r="M85" s="46" t="n">
        <v>0</v>
      </c>
      <c r="N85" s="47" t="s">
        <v>153</v>
      </c>
      <c r="O85" s="37" t="n">
        <v>2024</v>
      </c>
    </row>
    <row r="86" s="38" customFormat="true" ht="141" hidden="true" customHeight="true" outlineLevel="0" collapsed="false">
      <c r="A86" s="37"/>
      <c r="B86" s="39" t="n">
        <v>76</v>
      </c>
      <c r="C86" s="40" t="s">
        <v>17</v>
      </c>
      <c r="D86" s="41" t="s">
        <v>160</v>
      </c>
      <c r="E86" s="41" t="s">
        <v>161</v>
      </c>
      <c r="F86" s="42" t="s">
        <v>20</v>
      </c>
      <c r="G86" s="42" t="s">
        <v>21</v>
      </c>
      <c r="H86" s="48" t="n">
        <v>5</v>
      </c>
      <c r="I86" s="7" t="n">
        <v>9800</v>
      </c>
      <c r="J86" s="72" t="n">
        <f aca="false">H86*I86</f>
        <v>49000</v>
      </c>
      <c r="K86" s="45" t="s">
        <v>152</v>
      </c>
      <c r="L86" s="40" t="s">
        <v>23</v>
      </c>
      <c r="M86" s="46" t="n">
        <v>0</v>
      </c>
      <c r="N86" s="47" t="s">
        <v>153</v>
      </c>
      <c r="O86" s="37" t="n">
        <v>2024</v>
      </c>
    </row>
    <row r="87" s="38" customFormat="true" ht="147.75" hidden="true" customHeight="true" outlineLevel="0" collapsed="false">
      <c r="A87" s="37"/>
      <c r="B87" s="39" t="n">
        <v>77</v>
      </c>
      <c r="C87" s="40" t="s">
        <v>17</v>
      </c>
      <c r="D87" s="41" t="s">
        <v>162</v>
      </c>
      <c r="E87" s="41" t="s">
        <v>163</v>
      </c>
      <c r="F87" s="42" t="s">
        <v>20</v>
      </c>
      <c r="G87" s="42" t="s">
        <v>21</v>
      </c>
      <c r="H87" s="48" t="n">
        <v>60</v>
      </c>
      <c r="I87" s="7" t="n">
        <v>3500</v>
      </c>
      <c r="J87" s="72" t="n">
        <f aca="false">H87*I87</f>
        <v>210000</v>
      </c>
      <c r="K87" s="45" t="s">
        <v>152</v>
      </c>
      <c r="L87" s="40" t="s">
        <v>23</v>
      </c>
      <c r="M87" s="46" t="n">
        <v>0</v>
      </c>
      <c r="N87" s="47" t="s">
        <v>153</v>
      </c>
      <c r="O87" s="37" t="n">
        <v>2024</v>
      </c>
    </row>
    <row r="88" s="38" customFormat="true" ht="95.25" hidden="true" customHeight="true" outlineLevel="0" collapsed="false">
      <c r="A88" s="37"/>
      <c r="B88" s="39" t="n">
        <v>78</v>
      </c>
      <c r="C88" s="40" t="s">
        <v>17</v>
      </c>
      <c r="D88" s="41" t="s">
        <v>164</v>
      </c>
      <c r="E88" s="41" t="s">
        <v>165</v>
      </c>
      <c r="F88" s="42" t="s">
        <v>20</v>
      </c>
      <c r="G88" s="42" t="s">
        <v>21</v>
      </c>
      <c r="H88" s="48" t="n">
        <v>6</v>
      </c>
      <c r="I88" s="7" t="n">
        <v>9120</v>
      </c>
      <c r="J88" s="72" t="n">
        <f aca="false">H88*I88</f>
        <v>54720</v>
      </c>
      <c r="K88" s="45" t="s">
        <v>152</v>
      </c>
      <c r="L88" s="40" t="s">
        <v>23</v>
      </c>
      <c r="M88" s="46" t="n">
        <v>0</v>
      </c>
      <c r="N88" s="47" t="s">
        <v>153</v>
      </c>
      <c r="O88" s="37" t="n">
        <v>2024</v>
      </c>
    </row>
    <row r="89" s="38" customFormat="true" ht="154.5" hidden="true" customHeight="true" outlineLevel="0" collapsed="false">
      <c r="A89" s="37"/>
      <c r="B89" s="39" t="n">
        <v>79</v>
      </c>
      <c r="C89" s="40" t="s">
        <v>17</v>
      </c>
      <c r="D89" s="41" t="s">
        <v>166</v>
      </c>
      <c r="E89" s="41" t="s">
        <v>167</v>
      </c>
      <c r="F89" s="42" t="s">
        <v>20</v>
      </c>
      <c r="G89" s="42" t="s">
        <v>70</v>
      </c>
      <c r="H89" s="48" t="n">
        <v>18</v>
      </c>
      <c r="I89" s="7" t="n">
        <v>11800</v>
      </c>
      <c r="J89" s="72" t="n">
        <f aca="false">H89*I89</f>
        <v>212400</v>
      </c>
      <c r="K89" s="45" t="s">
        <v>152</v>
      </c>
      <c r="L89" s="40" t="s">
        <v>23</v>
      </c>
      <c r="M89" s="46" t="n">
        <v>0</v>
      </c>
      <c r="N89" s="47" t="s">
        <v>153</v>
      </c>
      <c r="O89" s="37" t="n">
        <v>2024</v>
      </c>
    </row>
    <row r="90" s="38" customFormat="true" ht="176.25" hidden="true" customHeight="true" outlineLevel="0" collapsed="false">
      <c r="A90" s="37"/>
      <c r="B90" s="39" t="n">
        <v>80</v>
      </c>
      <c r="C90" s="40" t="s">
        <v>17</v>
      </c>
      <c r="D90" s="41" t="s">
        <v>168</v>
      </c>
      <c r="E90" s="41" t="s">
        <v>169</v>
      </c>
      <c r="F90" s="42" t="s">
        <v>20</v>
      </c>
      <c r="G90" s="42" t="s">
        <v>70</v>
      </c>
      <c r="H90" s="48" t="n">
        <v>18</v>
      </c>
      <c r="I90" s="7" t="n">
        <v>13500</v>
      </c>
      <c r="J90" s="72" t="n">
        <f aca="false">H90*I90</f>
        <v>243000</v>
      </c>
      <c r="K90" s="45" t="s">
        <v>152</v>
      </c>
      <c r="L90" s="40" t="s">
        <v>23</v>
      </c>
      <c r="M90" s="46" t="n">
        <v>0</v>
      </c>
      <c r="N90" s="47" t="s">
        <v>153</v>
      </c>
      <c r="O90" s="37" t="n">
        <v>2024</v>
      </c>
    </row>
    <row r="91" s="38" customFormat="true" ht="152.25" hidden="true" customHeight="true" outlineLevel="0" collapsed="false">
      <c r="A91" s="37"/>
      <c r="B91" s="39" t="n">
        <v>81</v>
      </c>
      <c r="C91" s="40" t="s">
        <v>17</v>
      </c>
      <c r="D91" s="41" t="s">
        <v>170</v>
      </c>
      <c r="E91" s="41" t="s">
        <v>171</v>
      </c>
      <c r="F91" s="42" t="s">
        <v>20</v>
      </c>
      <c r="G91" s="42" t="s">
        <v>21</v>
      </c>
      <c r="H91" s="48" t="n">
        <v>40</v>
      </c>
      <c r="I91" s="7" t="n">
        <v>6804</v>
      </c>
      <c r="J91" s="72" t="n">
        <f aca="false">H91*I91</f>
        <v>272160</v>
      </c>
      <c r="K91" s="45" t="s">
        <v>152</v>
      </c>
      <c r="L91" s="40" t="s">
        <v>23</v>
      </c>
      <c r="M91" s="46" t="n">
        <v>0</v>
      </c>
      <c r="N91" s="47" t="s">
        <v>153</v>
      </c>
      <c r="O91" s="37" t="n">
        <v>2024</v>
      </c>
    </row>
    <row r="92" s="38" customFormat="true" ht="99.75" hidden="true" customHeight="true" outlineLevel="0" collapsed="false">
      <c r="A92" s="37"/>
      <c r="B92" s="39" t="n">
        <v>82</v>
      </c>
      <c r="C92" s="40" t="s">
        <v>17</v>
      </c>
      <c r="D92" s="41" t="s">
        <v>172</v>
      </c>
      <c r="E92" s="41" t="s">
        <v>80</v>
      </c>
      <c r="F92" s="42" t="s">
        <v>20</v>
      </c>
      <c r="G92" s="42" t="s">
        <v>21</v>
      </c>
      <c r="H92" s="48" t="n">
        <v>12</v>
      </c>
      <c r="I92" s="7" t="n">
        <v>3350</v>
      </c>
      <c r="J92" s="72" t="n">
        <f aca="false">H92*I92</f>
        <v>40200</v>
      </c>
      <c r="K92" s="45" t="s">
        <v>152</v>
      </c>
      <c r="L92" s="40" t="s">
        <v>23</v>
      </c>
      <c r="M92" s="46" t="n">
        <v>0</v>
      </c>
      <c r="N92" s="47" t="s">
        <v>153</v>
      </c>
      <c r="O92" s="37" t="n">
        <v>2024</v>
      </c>
    </row>
    <row r="93" s="38" customFormat="true" ht="86.25" hidden="true" customHeight="true" outlineLevel="0" collapsed="false">
      <c r="A93" s="37"/>
      <c r="B93" s="39" t="n">
        <v>83</v>
      </c>
      <c r="C93" s="40" t="s">
        <v>17</v>
      </c>
      <c r="D93" s="41" t="s">
        <v>173</v>
      </c>
      <c r="E93" s="41" t="s">
        <v>80</v>
      </c>
      <c r="F93" s="42" t="s">
        <v>20</v>
      </c>
      <c r="G93" s="42" t="s">
        <v>21</v>
      </c>
      <c r="H93" s="48" t="n">
        <v>6</v>
      </c>
      <c r="I93" s="7" t="n">
        <v>6450</v>
      </c>
      <c r="J93" s="72" t="n">
        <f aca="false">H93*I93</f>
        <v>38700</v>
      </c>
      <c r="K93" s="45" t="s">
        <v>152</v>
      </c>
      <c r="L93" s="40" t="s">
        <v>23</v>
      </c>
      <c r="M93" s="46" t="n">
        <v>0</v>
      </c>
      <c r="N93" s="47" t="s">
        <v>153</v>
      </c>
      <c r="O93" s="37" t="n">
        <v>2024</v>
      </c>
    </row>
    <row r="94" s="38" customFormat="true" ht="140.25" hidden="true" customHeight="true" outlineLevel="0" collapsed="false">
      <c r="A94" s="37"/>
      <c r="B94" s="39" t="n">
        <v>84</v>
      </c>
      <c r="C94" s="40" t="s">
        <v>17</v>
      </c>
      <c r="D94" s="41" t="s">
        <v>174</v>
      </c>
      <c r="E94" s="41" t="s">
        <v>175</v>
      </c>
      <c r="F94" s="42" t="s">
        <v>20</v>
      </c>
      <c r="G94" s="42" t="s">
        <v>70</v>
      </c>
      <c r="H94" s="48" t="n">
        <v>95</v>
      </c>
      <c r="I94" s="7" t="n">
        <v>2300</v>
      </c>
      <c r="J94" s="72" t="n">
        <f aca="false">H94*I94</f>
        <v>218500</v>
      </c>
      <c r="K94" s="45" t="s">
        <v>152</v>
      </c>
      <c r="L94" s="40" t="s">
        <v>23</v>
      </c>
      <c r="M94" s="46" t="n">
        <v>0</v>
      </c>
      <c r="N94" s="47" t="s">
        <v>153</v>
      </c>
      <c r="O94" s="37" t="n">
        <v>2024</v>
      </c>
    </row>
    <row r="95" s="38" customFormat="true" ht="105" hidden="true" customHeight="true" outlineLevel="0" collapsed="false">
      <c r="A95" s="37"/>
      <c r="B95" s="39" t="n">
        <v>85</v>
      </c>
      <c r="C95" s="40" t="s">
        <v>17</v>
      </c>
      <c r="D95" s="41" t="s">
        <v>176</v>
      </c>
      <c r="E95" s="41" t="s">
        <v>177</v>
      </c>
      <c r="F95" s="42" t="s">
        <v>20</v>
      </c>
      <c r="G95" s="42" t="s">
        <v>70</v>
      </c>
      <c r="H95" s="48" t="n">
        <v>42</v>
      </c>
      <c r="I95" s="7" t="n">
        <v>962</v>
      </c>
      <c r="J95" s="72" t="n">
        <f aca="false">H95*I95</f>
        <v>40404</v>
      </c>
      <c r="K95" s="45" t="s">
        <v>152</v>
      </c>
      <c r="L95" s="40" t="s">
        <v>23</v>
      </c>
      <c r="M95" s="46" t="n">
        <v>0</v>
      </c>
      <c r="N95" s="47" t="s">
        <v>153</v>
      </c>
      <c r="O95" s="37" t="n">
        <v>2024</v>
      </c>
    </row>
    <row r="96" s="38" customFormat="true" ht="103.5" hidden="true" customHeight="true" outlineLevel="0" collapsed="false">
      <c r="A96" s="37"/>
      <c r="B96" s="39" t="n">
        <v>86</v>
      </c>
      <c r="C96" s="40" t="s">
        <v>17</v>
      </c>
      <c r="D96" s="41" t="s">
        <v>178</v>
      </c>
      <c r="E96" s="41" t="s">
        <v>179</v>
      </c>
      <c r="F96" s="42" t="s">
        <v>20</v>
      </c>
      <c r="G96" s="42" t="s">
        <v>70</v>
      </c>
      <c r="H96" s="48" t="n">
        <v>21</v>
      </c>
      <c r="I96" s="7" t="n">
        <v>750</v>
      </c>
      <c r="J96" s="72" t="n">
        <f aca="false">H96*I96</f>
        <v>15750</v>
      </c>
      <c r="K96" s="45" t="s">
        <v>152</v>
      </c>
      <c r="L96" s="40" t="s">
        <v>23</v>
      </c>
      <c r="M96" s="46" t="n">
        <v>0</v>
      </c>
      <c r="N96" s="47" t="s">
        <v>153</v>
      </c>
      <c r="O96" s="37" t="n">
        <v>2024</v>
      </c>
    </row>
    <row r="97" s="38" customFormat="true" ht="71.25" hidden="true" customHeight="true" outlineLevel="0" collapsed="false">
      <c r="A97" s="37"/>
      <c r="B97" s="39" t="n">
        <v>87</v>
      </c>
      <c r="C97" s="40" t="s">
        <v>17</v>
      </c>
      <c r="D97" s="41" t="s">
        <v>180</v>
      </c>
      <c r="E97" s="41" t="s">
        <v>80</v>
      </c>
      <c r="F97" s="42" t="s">
        <v>20</v>
      </c>
      <c r="G97" s="42" t="s">
        <v>70</v>
      </c>
      <c r="H97" s="48" t="n">
        <v>100</v>
      </c>
      <c r="I97" s="7" t="n">
        <v>4820</v>
      </c>
      <c r="J97" s="72" t="n">
        <f aca="false">H97*I97</f>
        <v>482000</v>
      </c>
      <c r="K97" s="45" t="s">
        <v>152</v>
      </c>
      <c r="L97" s="40" t="s">
        <v>23</v>
      </c>
      <c r="M97" s="46" t="n">
        <v>0</v>
      </c>
      <c r="N97" s="47" t="s">
        <v>153</v>
      </c>
      <c r="O97" s="37" t="n">
        <v>2024</v>
      </c>
    </row>
    <row r="98" s="38" customFormat="true" ht="82.5" hidden="true" customHeight="true" outlineLevel="0" collapsed="false">
      <c r="A98" s="37"/>
      <c r="B98" s="39" t="n">
        <v>88</v>
      </c>
      <c r="C98" s="40" t="s">
        <v>17</v>
      </c>
      <c r="D98" s="41" t="s">
        <v>181</v>
      </c>
      <c r="E98" s="41" t="s">
        <v>80</v>
      </c>
      <c r="F98" s="42" t="s">
        <v>20</v>
      </c>
      <c r="G98" s="42" t="s">
        <v>21</v>
      </c>
      <c r="H98" s="73" t="n">
        <v>16</v>
      </c>
      <c r="I98" s="43" t="n">
        <v>4500</v>
      </c>
      <c r="J98" s="72" t="n">
        <f aca="false">H98*I98</f>
        <v>72000</v>
      </c>
      <c r="K98" s="45" t="s">
        <v>152</v>
      </c>
      <c r="L98" s="40" t="s">
        <v>23</v>
      </c>
      <c r="M98" s="46" t="n">
        <v>0</v>
      </c>
      <c r="N98" s="47" t="s">
        <v>153</v>
      </c>
      <c r="O98" s="37" t="n">
        <v>2024</v>
      </c>
    </row>
    <row r="99" s="38" customFormat="true" ht="114.75" hidden="true" customHeight="true" outlineLevel="0" collapsed="false">
      <c r="A99" s="37"/>
      <c r="B99" s="39" t="n">
        <v>89</v>
      </c>
      <c r="C99" s="40" t="s">
        <v>17</v>
      </c>
      <c r="D99" s="41" t="s">
        <v>182</v>
      </c>
      <c r="E99" s="74" t="s">
        <v>183</v>
      </c>
      <c r="F99" s="42" t="s">
        <v>20</v>
      </c>
      <c r="G99" s="42" t="s">
        <v>21</v>
      </c>
      <c r="H99" s="73" t="n">
        <v>18</v>
      </c>
      <c r="I99" s="43" t="n">
        <v>10530</v>
      </c>
      <c r="J99" s="72" t="n">
        <f aca="false">H99*I99</f>
        <v>189540</v>
      </c>
      <c r="K99" s="45" t="s">
        <v>152</v>
      </c>
      <c r="L99" s="40" t="s">
        <v>23</v>
      </c>
      <c r="M99" s="46" t="n">
        <v>0</v>
      </c>
      <c r="N99" s="47" t="s">
        <v>153</v>
      </c>
      <c r="O99" s="37" t="n">
        <v>2024</v>
      </c>
    </row>
    <row r="100" s="38" customFormat="true" ht="71.25" hidden="true" customHeight="true" outlineLevel="0" collapsed="false">
      <c r="A100" s="37"/>
      <c r="B100" s="39" t="n">
        <v>90</v>
      </c>
      <c r="C100" s="40" t="s">
        <v>17</v>
      </c>
      <c r="D100" s="41" t="s">
        <v>184</v>
      </c>
      <c r="E100" s="41" t="s">
        <v>80</v>
      </c>
      <c r="F100" s="42" t="s">
        <v>20</v>
      </c>
      <c r="G100" s="42" t="s">
        <v>21</v>
      </c>
      <c r="H100" s="48" t="n">
        <v>12</v>
      </c>
      <c r="I100" s="7" t="n">
        <v>3820</v>
      </c>
      <c r="J100" s="72" t="n">
        <f aca="false">H100*I100</f>
        <v>45840</v>
      </c>
      <c r="K100" s="45" t="s">
        <v>152</v>
      </c>
      <c r="L100" s="40" t="s">
        <v>23</v>
      </c>
      <c r="M100" s="46" t="n">
        <v>0</v>
      </c>
      <c r="N100" s="47" t="s">
        <v>153</v>
      </c>
      <c r="O100" s="37" t="n">
        <v>2024</v>
      </c>
    </row>
    <row r="101" s="38" customFormat="true" ht="71.25" hidden="true" customHeight="true" outlineLevel="0" collapsed="false">
      <c r="A101" s="37"/>
      <c r="B101" s="39" t="n">
        <v>91</v>
      </c>
      <c r="C101" s="40" t="s">
        <v>17</v>
      </c>
      <c r="D101" s="41" t="s">
        <v>185</v>
      </c>
      <c r="E101" s="41" t="s">
        <v>80</v>
      </c>
      <c r="F101" s="42" t="s">
        <v>20</v>
      </c>
      <c r="G101" s="42" t="s">
        <v>21</v>
      </c>
      <c r="H101" s="48" t="n">
        <v>12</v>
      </c>
      <c r="I101" s="7" t="n">
        <v>2275</v>
      </c>
      <c r="J101" s="72" t="n">
        <f aca="false">H101*I101</f>
        <v>27300</v>
      </c>
      <c r="K101" s="45" t="s">
        <v>152</v>
      </c>
      <c r="L101" s="40" t="s">
        <v>23</v>
      </c>
      <c r="M101" s="46" t="n">
        <v>0</v>
      </c>
      <c r="N101" s="47" t="s">
        <v>153</v>
      </c>
      <c r="O101" s="37" t="n">
        <v>2024</v>
      </c>
    </row>
    <row r="102" s="38" customFormat="true" ht="71.25" hidden="true" customHeight="true" outlineLevel="0" collapsed="false">
      <c r="A102" s="37"/>
      <c r="B102" s="39" t="n">
        <v>92</v>
      </c>
      <c r="C102" s="40" t="s">
        <v>17</v>
      </c>
      <c r="D102" s="75" t="s">
        <v>186</v>
      </c>
      <c r="E102" s="41" t="s">
        <v>80</v>
      </c>
      <c r="F102" s="42" t="s">
        <v>20</v>
      </c>
      <c r="G102" s="42" t="s">
        <v>21</v>
      </c>
      <c r="H102" s="48" t="n">
        <v>60</v>
      </c>
      <c r="I102" s="7" t="n">
        <v>3660</v>
      </c>
      <c r="J102" s="72" t="n">
        <f aca="false">H102*I102</f>
        <v>219600</v>
      </c>
      <c r="K102" s="45" t="s">
        <v>152</v>
      </c>
      <c r="L102" s="40" t="s">
        <v>23</v>
      </c>
      <c r="M102" s="46" t="n">
        <v>0</v>
      </c>
      <c r="N102" s="47" t="s">
        <v>153</v>
      </c>
      <c r="O102" s="37" t="n">
        <v>2024</v>
      </c>
    </row>
    <row r="103" s="38" customFormat="true" ht="161.25" hidden="true" customHeight="true" outlineLevel="0" collapsed="false">
      <c r="A103" s="37"/>
      <c r="B103" s="39" t="n">
        <v>93</v>
      </c>
      <c r="C103" s="40" t="s">
        <v>17</v>
      </c>
      <c r="D103" s="41" t="s">
        <v>187</v>
      </c>
      <c r="E103" s="41" t="s">
        <v>80</v>
      </c>
      <c r="F103" s="42" t="s">
        <v>20</v>
      </c>
      <c r="G103" s="42" t="s">
        <v>21</v>
      </c>
      <c r="H103" s="48" t="n">
        <v>25</v>
      </c>
      <c r="I103" s="7" t="n">
        <v>3260</v>
      </c>
      <c r="J103" s="72" t="n">
        <f aca="false">H103*I103</f>
        <v>81500</v>
      </c>
      <c r="K103" s="45" t="s">
        <v>152</v>
      </c>
      <c r="L103" s="40" t="s">
        <v>23</v>
      </c>
      <c r="M103" s="46" t="n">
        <v>0</v>
      </c>
      <c r="N103" s="47" t="s">
        <v>153</v>
      </c>
      <c r="O103" s="37" t="n">
        <v>2024</v>
      </c>
    </row>
    <row r="104" s="38" customFormat="true" ht="71.25" hidden="true" customHeight="true" outlineLevel="0" collapsed="false">
      <c r="A104" s="37"/>
      <c r="B104" s="39" t="n">
        <v>94</v>
      </c>
      <c r="C104" s="40" t="s">
        <v>17</v>
      </c>
      <c r="D104" s="41" t="s">
        <v>188</v>
      </c>
      <c r="E104" s="41" t="s">
        <v>80</v>
      </c>
      <c r="F104" s="42" t="s">
        <v>20</v>
      </c>
      <c r="G104" s="42" t="s">
        <v>21</v>
      </c>
      <c r="H104" s="48" t="n">
        <v>1</v>
      </c>
      <c r="I104" s="7" t="n">
        <v>8320</v>
      </c>
      <c r="J104" s="72" t="n">
        <f aca="false">H104*I104</f>
        <v>8320</v>
      </c>
      <c r="K104" s="45" t="s">
        <v>152</v>
      </c>
      <c r="L104" s="40" t="s">
        <v>23</v>
      </c>
      <c r="M104" s="46" t="n">
        <v>0</v>
      </c>
      <c r="N104" s="47" t="s">
        <v>153</v>
      </c>
      <c r="O104" s="37" t="n">
        <v>2024</v>
      </c>
    </row>
    <row r="105" s="38" customFormat="true" ht="71.25" hidden="true" customHeight="true" outlineLevel="0" collapsed="false">
      <c r="A105" s="37"/>
      <c r="B105" s="39" t="n">
        <v>95</v>
      </c>
      <c r="C105" s="40" t="s">
        <v>17</v>
      </c>
      <c r="D105" s="75" t="s">
        <v>189</v>
      </c>
      <c r="E105" s="41" t="s">
        <v>80</v>
      </c>
      <c r="F105" s="42" t="s">
        <v>20</v>
      </c>
      <c r="G105" s="42" t="s">
        <v>21</v>
      </c>
      <c r="H105" s="48" t="n">
        <v>12</v>
      </c>
      <c r="I105" s="7" t="n">
        <v>10660</v>
      </c>
      <c r="J105" s="72" t="n">
        <f aca="false">H105*I105</f>
        <v>127920</v>
      </c>
      <c r="K105" s="45" t="s">
        <v>152</v>
      </c>
      <c r="L105" s="40" t="s">
        <v>23</v>
      </c>
      <c r="M105" s="46" t="n">
        <v>0</v>
      </c>
      <c r="N105" s="47" t="s">
        <v>153</v>
      </c>
      <c r="O105" s="37" t="n">
        <v>2024</v>
      </c>
    </row>
    <row r="106" s="38" customFormat="true" ht="71.25" hidden="true" customHeight="true" outlineLevel="0" collapsed="false">
      <c r="A106" s="37"/>
      <c r="B106" s="39" t="n">
        <v>96</v>
      </c>
      <c r="C106" s="40" t="s">
        <v>17</v>
      </c>
      <c r="D106" s="41" t="s">
        <v>190</v>
      </c>
      <c r="E106" s="41" t="s">
        <v>80</v>
      </c>
      <c r="F106" s="42" t="s">
        <v>20</v>
      </c>
      <c r="G106" s="42" t="s">
        <v>21</v>
      </c>
      <c r="H106" s="48" t="n">
        <v>18</v>
      </c>
      <c r="I106" s="7" t="n">
        <v>6500</v>
      </c>
      <c r="J106" s="72" t="n">
        <f aca="false">H106*I106</f>
        <v>117000</v>
      </c>
      <c r="K106" s="45" t="s">
        <v>152</v>
      </c>
      <c r="L106" s="40" t="s">
        <v>23</v>
      </c>
      <c r="M106" s="46" t="n">
        <v>0</v>
      </c>
      <c r="N106" s="47" t="s">
        <v>153</v>
      </c>
      <c r="O106" s="37" t="n">
        <v>2024</v>
      </c>
    </row>
    <row r="107" s="38" customFormat="true" ht="168.75" hidden="true" customHeight="true" outlineLevel="0" collapsed="false">
      <c r="A107" s="37"/>
      <c r="B107" s="39" t="n">
        <v>97</v>
      </c>
      <c r="C107" s="40" t="s">
        <v>17</v>
      </c>
      <c r="D107" s="41" t="s">
        <v>191</v>
      </c>
      <c r="E107" s="41" t="s">
        <v>80</v>
      </c>
      <c r="F107" s="42" t="s">
        <v>20</v>
      </c>
      <c r="G107" s="42" t="s">
        <v>21</v>
      </c>
      <c r="H107" s="48" t="n">
        <v>6</v>
      </c>
      <c r="I107" s="7" t="n">
        <v>4200</v>
      </c>
      <c r="J107" s="72" t="n">
        <f aca="false">H107*I107</f>
        <v>25200</v>
      </c>
      <c r="K107" s="45" t="s">
        <v>152</v>
      </c>
      <c r="L107" s="40" t="s">
        <v>23</v>
      </c>
      <c r="M107" s="46" t="n">
        <v>0</v>
      </c>
      <c r="N107" s="47" t="s">
        <v>153</v>
      </c>
      <c r="O107" s="37" t="n">
        <v>2024</v>
      </c>
    </row>
    <row r="108" s="38" customFormat="true" ht="102" hidden="true" customHeight="true" outlineLevel="0" collapsed="false">
      <c r="A108" s="37"/>
      <c r="B108" s="39" t="n">
        <v>98</v>
      </c>
      <c r="C108" s="40" t="s">
        <v>17</v>
      </c>
      <c r="D108" s="41" t="s">
        <v>192</v>
      </c>
      <c r="E108" s="41" t="s">
        <v>80</v>
      </c>
      <c r="F108" s="42" t="s">
        <v>20</v>
      </c>
      <c r="G108" s="42" t="s">
        <v>21</v>
      </c>
      <c r="H108" s="48" t="n">
        <v>6</v>
      </c>
      <c r="I108" s="7" t="n">
        <v>58000</v>
      </c>
      <c r="J108" s="72" t="n">
        <f aca="false">H108*I108</f>
        <v>348000</v>
      </c>
      <c r="K108" s="45" t="s">
        <v>152</v>
      </c>
      <c r="L108" s="40" t="s">
        <v>23</v>
      </c>
      <c r="M108" s="46" t="n">
        <v>0</v>
      </c>
      <c r="N108" s="47" t="s">
        <v>153</v>
      </c>
      <c r="O108" s="37" t="n">
        <v>2024</v>
      </c>
    </row>
    <row r="109" s="38" customFormat="true" ht="171.6" hidden="true" customHeight="true" outlineLevel="0" collapsed="false">
      <c r="A109" s="37"/>
      <c r="B109" s="39" t="n">
        <v>99</v>
      </c>
      <c r="C109" s="40" t="s">
        <v>17</v>
      </c>
      <c r="D109" s="41" t="s">
        <v>193</v>
      </c>
      <c r="E109" s="41" t="s">
        <v>80</v>
      </c>
      <c r="F109" s="42" t="s">
        <v>20</v>
      </c>
      <c r="G109" s="42" t="s">
        <v>70</v>
      </c>
      <c r="H109" s="48" t="n">
        <v>33</v>
      </c>
      <c r="I109" s="7" t="n">
        <v>1134</v>
      </c>
      <c r="J109" s="72" t="n">
        <f aca="false">H109*I109</f>
        <v>37422</v>
      </c>
      <c r="K109" s="45" t="s">
        <v>152</v>
      </c>
      <c r="L109" s="40" t="s">
        <v>23</v>
      </c>
      <c r="M109" s="46" t="n">
        <v>0</v>
      </c>
      <c r="N109" s="47" t="s">
        <v>153</v>
      </c>
      <c r="O109" s="37" t="n">
        <v>2024</v>
      </c>
    </row>
    <row r="110" s="38" customFormat="true" ht="70.9" hidden="true" customHeight="true" outlineLevel="0" collapsed="false">
      <c r="A110" s="37"/>
      <c r="B110" s="39" t="n">
        <v>100</v>
      </c>
      <c r="C110" s="40" t="s">
        <v>17</v>
      </c>
      <c r="D110" s="41" t="s">
        <v>194</v>
      </c>
      <c r="E110" s="41" t="s">
        <v>80</v>
      </c>
      <c r="F110" s="42" t="s">
        <v>20</v>
      </c>
      <c r="G110" s="42" t="s">
        <v>21</v>
      </c>
      <c r="H110" s="48" t="n">
        <v>6</v>
      </c>
      <c r="I110" s="7" t="n">
        <v>6084</v>
      </c>
      <c r="J110" s="72" t="n">
        <f aca="false">H110*I110</f>
        <v>36504</v>
      </c>
      <c r="K110" s="45" t="s">
        <v>152</v>
      </c>
      <c r="L110" s="40" t="s">
        <v>23</v>
      </c>
      <c r="M110" s="46" t="n">
        <v>0</v>
      </c>
      <c r="N110" s="47" t="s">
        <v>153</v>
      </c>
      <c r="O110" s="37" t="n">
        <v>2024</v>
      </c>
    </row>
    <row r="111" s="38" customFormat="true" ht="71.25" hidden="true" customHeight="true" outlineLevel="0" collapsed="false">
      <c r="A111" s="37"/>
      <c r="B111" s="39" t="n">
        <v>101</v>
      </c>
      <c r="C111" s="40" t="s">
        <v>17</v>
      </c>
      <c r="D111" s="41" t="s">
        <v>195</v>
      </c>
      <c r="E111" s="41" t="s">
        <v>80</v>
      </c>
      <c r="F111" s="42" t="s">
        <v>20</v>
      </c>
      <c r="G111" s="42" t="s">
        <v>21</v>
      </c>
      <c r="H111" s="48" t="n">
        <v>6</v>
      </c>
      <c r="I111" s="7" t="n">
        <v>17038</v>
      </c>
      <c r="J111" s="72" t="n">
        <f aca="false">H111*I111</f>
        <v>102228</v>
      </c>
      <c r="K111" s="45" t="s">
        <v>152</v>
      </c>
      <c r="L111" s="40" t="s">
        <v>23</v>
      </c>
      <c r="M111" s="46" t="n">
        <v>0</v>
      </c>
      <c r="N111" s="47" t="s">
        <v>153</v>
      </c>
      <c r="O111" s="37" t="n">
        <v>2024</v>
      </c>
    </row>
    <row r="112" s="38" customFormat="true" ht="71.25" hidden="true" customHeight="true" outlineLevel="0" collapsed="false">
      <c r="A112" s="37"/>
      <c r="B112" s="39" t="n">
        <v>102</v>
      </c>
      <c r="C112" s="40" t="s">
        <v>17</v>
      </c>
      <c r="D112" s="41" t="s">
        <v>196</v>
      </c>
      <c r="E112" s="41" t="s">
        <v>80</v>
      </c>
      <c r="F112" s="42" t="s">
        <v>20</v>
      </c>
      <c r="G112" s="42" t="s">
        <v>21</v>
      </c>
      <c r="H112" s="48" t="n">
        <v>6</v>
      </c>
      <c r="I112" s="7" t="n">
        <v>8102</v>
      </c>
      <c r="J112" s="72" t="n">
        <f aca="false">H112*I112</f>
        <v>48612</v>
      </c>
      <c r="K112" s="45" t="s">
        <v>152</v>
      </c>
      <c r="L112" s="40" t="s">
        <v>23</v>
      </c>
      <c r="M112" s="46" t="n">
        <v>0</v>
      </c>
      <c r="N112" s="47" t="s">
        <v>153</v>
      </c>
      <c r="O112" s="37" t="n">
        <v>2024</v>
      </c>
    </row>
    <row r="113" s="38" customFormat="true" ht="81" hidden="true" customHeight="false" outlineLevel="0" collapsed="false">
      <c r="A113" s="37"/>
      <c r="B113" s="39" t="n">
        <v>103</v>
      </c>
      <c r="C113" s="40" t="s">
        <v>17</v>
      </c>
      <c r="D113" s="41" t="s">
        <v>197</v>
      </c>
      <c r="E113" s="41" t="s">
        <v>80</v>
      </c>
      <c r="F113" s="42" t="s">
        <v>20</v>
      </c>
      <c r="G113" s="42" t="s">
        <v>21</v>
      </c>
      <c r="H113" s="48" t="n">
        <v>6</v>
      </c>
      <c r="I113" s="7" t="n">
        <v>9751</v>
      </c>
      <c r="J113" s="72" t="n">
        <f aca="false">H113*I113</f>
        <v>58506</v>
      </c>
      <c r="K113" s="45" t="s">
        <v>152</v>
      </c>
      <c r="L113" s="40" t="s">
        <v>23</v>
      </c>
      <c r="M113" s="46" t="n">
        <v>0</v>
      </c>
      <c r="N113" s="47" t="s">
        <v>153</v>
      </c>
      <c r="O113" s="37" t="n">
        <v>2024</v>
      </c>
    </row>
    <row r="114" s="38" customFormat="true" ht="71.25" hidden="true" customHeight="true" outlineLevel="0" collapsed="false">
      <c r="A114" s="37"/>
      <c r="B114" s="39" t="n">
        <v>104</v>
      </c>
      <c r="C114" s="40" t="s">
        <v>17</v>
      </c>
      <c r="D114" s="41" t="s">
        <v>198</v>
      </c>
      <c r="E114" s="41" t="s">
        <v>80</v>
      </c>
      <c r="F114" s="42" t="s">
        <v>20</v>
      </c>
      <c r="G114" s="42" t="s">
        <v>21</v>
      </c>
      <c r="H114" s="48" t="n">
        <v>6</v>
      </c>
      <c r="I114" s="7" t="n">
        <v>4651</v>
      </c>
      <c r="J114" s="72" t="n">
        <f aca="false">H114*I114</f>
        <v>27906</v>
      </c>
      <c r="K114" s="45" t="s">
        <v>152</v>
      </c>
      <c r="L114" s="40" t="s">
        <v>23</v>
      </c>
      <c r="M114" s="46" t="n">
        <v>0</v>
      </c>
      <c r="N114" s="47" t="s">
        <v>153</v>
      </c>
      <c r="O114" s="37" t="n">
        <v>2024</v>
      </c>
    </row>
    <row r="115" s="38" customFormat="true" ht="40.5" hidden="true" customHeight="false" outlineLevel="0" collapsed="false">
      <c r="A115" s="37"/>
      <c r="B115" s="39" t="n">
        <v>105</v>
      </c>
      <c r="C115" s="40" t="s">
        <v>17</v>
      </c>
      <c r="D115" s="41" t="s">
        <v>199</v>
      </c>
      <c r="E115" s="41" t="s">
        <v>80</v>
      </c>
      <c r="F115" s="42" t="s">
        <v>20</v>
      </c>
      <c r="G115" s="42" t="s">
        <v>21</v>
      </c>
      <c r="H115" s="48" t="n">
        <v>6</v>
      </c>
      <c r="I115" s="7" t="n">
        <v>7727</v>
      </c>
      <c r="J115" s="72" t="n">
        <f aca="false">H115*I115</f>
        <v>46362</v>
      </c>
      <c r="K115" s="45" t="s">
        <v>152</v>
      </c>
      <c r="L115" s="40" t="s">
        <v>23</v>
      </c>
      <c r="M115" s="46" t="n">
        <v>0</v>
      </c>
      <c r="N115" s="47" t="s">
        <v>153</v>
      </c>
      <c r="O115" s="37" t="n">
        <v>2024</v>
      </c>
    </row>
    <row r="116" s="38" customFormat="true" ht="136.5" hidden="true" customHeight="true" outlineLevel="0" collapsed="false">
      <c r="A116" s="37"/>
      <c r="B116" s="39" t="n">
        <v>106</v>
      </c>
      <c r="C116" s="40" t="s">
        <v>17</v>
      </c>
      <c r="D116" s="41" t="s">
        <v>200</v>
      </c>
      <c r="E116" s="41" t="s">
        <v>201</v>
      </c>
      <c r="F116" s="42" t="s">
        <v>20</v>
      </c>
      <c r="G116" s="42" t="s">
        <v>21</v>
      </c>
      <c r="H116" s="48" t="n">
        <v>1</v>
      </c>
      <c r="I116" s="7" t="n">
        <v>4050</v>
      </c>
      <c r="J116" s="72" t="n">
        <f aca="false">H116*I116</f>
        <v>4050</v>
      </c>
      <c r="K116" s="45" t="s">
        <v>152</v>
      </c>
      <c r="L116" s="40" t="s">
        <v>23</v>
      </c>
      <c r="M116" s="46" t="n">
        <v>0</v>
      </c>
      <c r="N116" s="47" t="s">
        <v>153</v>
      </c>
      <c r="O116" s="37" t="n">
        <v>2024</v>
      </c>
    </row>
    <row r="117" s="38" customFormat="true" ht="131.25" hidden="true" customHeight="true" outlineLevel="0" collapsed="false">
      <c r="A117" s="37"/>
      <c r="B117" s="39" t="n">
        <v>107</v>
      </c>
      <c r="C117" s="40" t="s">
        <v>17</v>
      </c>
      <c r="D117" s="41" t="s">
        <v>202</v>
      </c>
      <c r="E117" s="76" t="s">
        <v>203</v>
      </c>
      <c r="F117" s="42" t="s">
        <v>20</v>
      </c>
      <c r="G117" s="42" t="s">
        <v>21</v>
      </c>
      <c r="H117" s="48" t="n">
        <v>1</v>
      </c>
      <c r="I117" s="7" t="n">
        <v>4250</v>
      </c>
      <c r="J117" s="72" t="n">
        <f aca="false">H117*I117</f>
        <v>4250</v>
      </c>
      <c r="K117" s="45" t="s">
        <v>152</v>
      </c>
      <c r="L117" s="40" t="s">
        <v>23</v>
      </c>
      <c r="M117" s="46" t="n">
        <v>0</v>
      </c>
      <c r="N117" s="47" t="s">
        <v>153</v>
      </c>
      <c r="O117" s="37" t="n">
        <v>2024</v>
      </c>
    </row>
    <row r="118" s="62" customFormat="true" ht="20.25" hidden="true" customHeight="false" outlineLevel="0" collapsed="false">
      <c r="A118" s="49"/>
      <c r="B118" s="50"/>
      <c r="C118" s="59"/>
      <c r="D118" s="77" t="s">
        <v>204</v>
      </c>
      <c r="E118" s="78"/>
      <c r="F118" s="79"/>
      <c r="G118" s="80"/>
      <c r="H118" s="81"/>
      <c r="I118" s="68"/>
      <c r="J118" s="82" t="n">
        <f aca="false">SUM(J82:J117)</f>
        <v>4123824</v>
      </c>
      <c r="K118" s="58"/>
      <c r="L118" s="59" t="n">
        <f aca="false">SUM(L82:L117)</f>
        <v>0</v>
      </c>
      <c r="M118" s="60"/>
      <c r="N118" s="61"/>
      <c r="O118" s="49"/>
    </row>
    <row r="119" s="38" customFormat="true" ht="40.5" hidden="true" customHeight="false" outlineLevel="0" collapsed="false">
      <c r="A119" s="37"/>
      <c r="B119" s="39" t="n">
        <v>108</v>
      </c>
      <c r="C119" s="40" t="s">
        <v>17</v>
      </c>
      <c r="D119" s="41" t="s">
        <v>205</v>
      </c>
      <c r="E119" s="41" t="s">
        <v>55</v>
      </c>
      <c r="F119" s="42" t="s">
        <v>20</v>
      </c>
      <c r="G119" s="42" t="s">
        <v>21</v>
      </c>
      <c r="H119" s="42" t="n">
        <v>15</v>
      </c>
      <c r="I119" s="43" t="n">
        <v>16000</v>
      </c>
      <c r="J119" s="83" t="n">
        <f aca="false">H119*I119</f>
        <v>240000</v>
      </c>
      <c r="K119" s="45" t="s">
        <v>206</v>
      </c>
      <c r="L119" s="40" t="s">
        <v>23</v>
      </c>
      <c r="M119" s="46" t="n">
        <v>0</v>
      </c>
      <c r="N119" s="47" t="s">
        <v>207</v>
      </c>
      <c r="O119" s="37" t="n">
        <v>2023</v>
      </c>
    </row>
    <row r="120" s="38" customFormat="true" ht="40.5" hidden="true" customHeight="false" outlineLevel="0" collapsed="false">
      <c r="A120" s="37"/>
      <c r="B120" s="39" t="n">
        <v>109</v>
      </c>
      <c r="C120" s="40" t="s">
        <v>17</v>
      </c>
      <c r="D120" s="41" t="s">
        <v>208</v>
      </c>
      <c r="E120" s="41" t="s">
        <v>55</v>
      </c>
      <c r="F120" s="42" t="s">
        <v>20</v>
      </c>
      <c r="G120" s="42" t="s">
        <v>21</v>
      </c>
      <c r="H120" s="42" t="n">
        <v>5</v>
      </c>
      <c r="I120" s="43" t="n">
        <v>9500</v>
      </c>
      <c r="J120" s="83" t="n">
        <f aca="false">H120*I120</f>
        <v>47500</v>
      </c>
      <c r="K120" s="45" t="s">
        <v>206</v>
      </c>
      <c r="L120" s="40" t="s">
        <v>23</v>
      </c>
      <c r="M120" s="46" t="n">
        <v>0</v>
      </c>
      <c r="N120" s="47" t="s">
        <v>207</v>
      </c>
      <c r="O120" s="37" t="n">
        <v>2023</v>
      </c>
    </row>
    <row r="121" s="38" customFormat="true" ht="40.5" hidden="true" customHeight="false" outlineLevel="0" collapsed="false">
      <c r="A121" s="37"/>
      <c r="B121" s="39" t="n">
        <v>110</v>
      </c>
      <c r="C121" s="40" t="s">
        <v>17</v>
      </c>
      <c r="D121" s="41" t="s">
        <v>209</v>
      </c>
      <c r="E121" s="41" t="s">
        <v>55</v>
      </c>
      <c r="F121" s="42" t="s">
        <v>20</v>
      </c>
      <c r="G121" s="42" t="s">
        <v>21</v>
      </c>
      <c r="H121" s="42" t="n">
        <v>15</v>
      </c>
      <c r="I121" s="43" t="n">
        <v>6000</v>
      </c>
      <c r="J121" s="83" t="n">
        <f aca="false">H121*I121</f>
        <v>90000</v>
      </c>
      <c r="K121" s="45" t="s">
        <v>206</v>
      </c>
      <c r="L121" s="40" t="s">
        <v>23</v>
      </c>
      <c r="M121" s="46" t="n">
        <v>0</v>
      </c>
      <c r="N121" s="47" t="s">
        <v>207</v>
      </c>
      <c r="O121" s="37" t="n">
        <v>2023</v>
      </c>
    </row>
    <row r="122" s="38" customFormat="true" ht="40.5" hidden="true" customHeight="false" outlineLevel="0" collapsed="false">
      <c r="A122" s="37"/>
      <c r="B122" s="39" t="n">
        <v>111</v>
      </c>
      <c r="C122" s="40" t="s">
        <v>17</v>
      </c>
      <c r="D122" s="41" t="s">
        <v>210</v>
      </c>
      <c r="E122" s="41" t="s">
        <v>55</v>
      </c>
      <c r="F122" s="42" t="s">
        <v>20</v>
      </c>
      <c r="G122" s="42" t="s">
        <v>21</v>
      </c>
      <c r="H122" s="42" t="n">
        <v>15</v>
      </c>
      <c r="I122" s="43" t="n">
        <v>5000</v>
      </c>
      <c r="J122" s="83" t="n">
        <f aca="false">H122*I122</f>
        <v>75000</v>
      </c>
      <c r="K122" s="45" t="s">
        <v>206</v>
      </c>
      <c r="L122" s="40" t="s">
        <v>23</v>
      </c>
      <c r="M122" s="46" t="n">
        <v>0</v>
      </c>
      <c r="N122" s="47" t="s">
        <v>207</v>
      </c>
      <c r="O122" s="37" t="n">
        <v>2023</v>
      </c>
    </row>
    <row r="123" s="38" customFormat="true" ht="40.5" hidden="true" customHeight="false" outlineLevel="0" collapsed="false">
      <c r="A123" s="37"/>
      <c r="B123" s="39" t="n">
        <v>112</v>
      </c>
      <c r="C123" s="40" t="s">
        <v>17</v>
      </c>
      <c r="D123" s="41" t="s">
        <v>211</v>
      </c>
      <c r="E123" s="41" t="s">
        <v>55</v>
      </c>
      <c r="F123" s="42" t="s">
        <v>20</v>
      </c>
      <c r="G123" s="42" t="s">
        <v>21</v>
      </c>
      <c r="H123" s="42" t="n">
        <v>15</v>
      </c>
      <c r="I123" s="43" t="n">
        <v>15000</v>
      </c>
      <c r="J123" s="83" t="n">
        <f aca="false">H123*I123</f>
        <v>225000</v>
      </c>
      <c r="K123" s="45" t="s">
        <v>206</v>
      </c>
      <c r="L123" s="40" t="s">
        <v>23</v>
      </c>
      <c r="M123" s="46" t="n">
        <v>0</v>
      </c>
      <c r="N123" s="47" t="s">
        <v>207</v>
      </c>
      <c r="O123" s="37" t="n">
        <v>2023</v>
      </c>
    </row>
    <row r="124" s="38" customFormat="true" ht="60.75" hidden="true" customHeight="false" outlineLevel="0" collapsed="false">
      <c r="A124" s="37"/>
      <c r="B124" s="39" t="n">
        <v>113</v>
      </c>
      <c r="C124" s="40" t="s">
        <v>17</v>
      </c>
      <c r="D124" s="84" t="s">
        <v>212</v>
      </c>
      <c r="E124" s="84" t="s">
        <v>213</v>
      </c>
      <c r="F124" s="42" t="s">
        <v>20</v>
      </c>
      <c r="G124" s="42" t="s">
        <v>21</v>
      </c>
      <c r="H124" s="42" t="n">
        <v>5</v>
      </c>
      <c r="I124" s="43" t="n">
        <v>5000</v>
      </c>
      <c r="J124" s="83" t="n">
        <f aca="false">H124*I124</f>
        <v>25000</v>
      </c>
      <c r="K124" s="45" t="s">
        <v>206</v>
      </c>
      <c r="L124" s="40" t="s">
        <v>23</v>
      </c>
      <c r="M124" s="46" t="n">
        <v>0</v>
      </c>
      <c r="N124" s="47" t="s">
        <v>207</v>
      </c>
      <c r="O124" s="37" t="n">
        <v>2023</v>
      </c>
    </row>
    <row r="125" s="38" customFormat="true" ht="40.5" hidden="true" customHeight="false" outlineLevel="0" collapsed="false">
      <c r="A125" s="37"/>
      <c r="B125" s="39" t="n">
        <v>114</v>
      </c>
      <c r="C125" s="40" t="s">
        <v>17</v>
      </c>
      <c r="D125" s="41" t="s">
        <v>214</v>
      </c>
      <c r="E125" s="41" t="s">
        <v>55</v>
      </c>
      <c r="F125" s="42" t="s">
        <v>20</v>
      </c>
      <c r="G125" s="42" t="s">
        <v>21</v>
      </c>
      <c r="H125" s="42" t="n">
        <v>5</v>
      </c>
      <c r="I125" s="43" t="n">
        <v>65000</v>
      </c>
      <c r="J125" s="83" t="n">
        <f aca="false">H125*I125</f>
        <v>325000</v>
      </c>
      <c r="K125" s="45" t="s">
        <v>206</v>
      </c>
      <c r="L125" s="40" t="s">
        <v>23</v>
      </c>
      <c r="M125" s="46" t="n">
        <v>0</v>
      </c>
      <c r="N125" s="47" t="s">
        <v>207</v>
      </c>
      <c r="O125" s="37" t="n">
        <v>2023</v>
      </c>
    </row>
    <row r="126" s="38" customFormat="true" ht="94.5" hidden="true" customHeight="true" outlineLevel="0" collapsed="false">
      <c r="A126" s="37"/>
      <c r="B126" s="39" t="n">
        <v>115</v>
      </c>
      <c r="C126" s="40" t="s">
        <v>17</v>
      </c>
      <c r="D126" s="84" t="s">
        <v>215</v>
      </c>
      <c r="E126" s="41" t="s">
        <v>55</v>
      </c>
      <c r="F126" s="85" t="s">
        <v>216</v>
      </c>
      <c r="G126" s="42" t="s">
        <v>21</v>
      </c>
      <c r="H126" s="42" t="n">
        <v>5</v>
      </c>
      <c r="I126" s="43" t="n">
        <v>12000</v>
      </c>
      <c r="J126" s="83" t="n">
        <f aca="false">H126*I126</f>
        <v>60000</v>
      </c>
      <c r="K126" s="45" t="s">
        <v>206</v>
      </c>
      <c r="L126" s="40" t="s">
        <v>23</v>
      </c>
      <c r="M126" s="46" t="n">
        <v>0</v>
      </c>
      <c r="N126" s="47" t="s">
        <v>207</v>
      </c>
      <c r="O126" s="37" t="n">
        <v>2023</v>
      </c>
    </row>
    <row r="127" s="38" customFormat="true" ht="147" hidden="true" customHeight="true" outlineLevel="0" collapsed="false">
      <c r="A127" s="37"/>
      <c r="B127" s="39" t="n">
        <v>116</v>
      </c>
      <c r="C127" s="40" t="s">
        <v>17</v>
      </c>
      <c r="D127" s="84" t="s">
        <v>217</v>
      </c>
      <c r="E127" s="41" t="s">
        <v>55</v>
      </c>
      <c r="F127" s="85" t="s">
        <v>216</v>
      </c>
      <c r="G127" s="42" t="s">
        <v>21</v>
      </c>
      <c r="H127" s="85" t="n">
        <v>3</v>
      </c>
      <c r="I127" s="43" t="n">
        <v>350000</v>
      </c>
      <c r="J127" s="83" t="n">
        <f aca="false">H127*I127</f>
        <v>1050000</v>
      </c>
      <c r="K127" s="45" t="s">
        <v>206</v>
      </c>
      <c r="L127" s="40" t="s">
        <v>23</v>
      </c>
      <c r="M127" s="46" t="n">
        <v>0</v>
      </c>
      <c r="N127" s="47" t="s">
        <v>218</v>
      </c>
      <c r="O127" s="37"/>
    </row>
    <row r="128" s="38" customFormat="true" ht="147" hidden="true" customHeight="true" outlineLevel="0" collapsed="false">
      <c r="A128" s="37"/>
      <c r="B128" s="39" t="n">
        <v>117</v>
      </c>
      <c r="C128" s="40" t="s">
        <v>17</v>
      </c>
      <c r="D128" s="84" t="s">
        <v>219</v>
      </c>
      <c r="E128" s="41" t="s">
        <v>55</v>
      </c>
      <c r="F128" s="42" t="s">
        <v>20</v>
      </c>
      <c r="G128" s="42" t="s">
        <v>21</v>
      </c>
      <c r="H128" s="85" t="n">
        <v>8</v>
      </c>
      <c r="I128" s="43" t="n">
        <v>110000</v>
      </c>
      <c r="J128" s="83" t="n">
        <f aca="false">H128*I128</f>
        <v>880000</v>
      </c>
      <c r="K128" s="45" t="s">
        <v>206</v>
      </c>
      <c r="L128" s="40" t="s">
        <v>23</v>
      </c>
      <c r="M128" s="46" t="n">
        <v>0</v>
      </c>
      <c r="N128" s="47" t="s">
        <v>218</v>
      </c>
      <c r="O128" s="37"/>
    </row>
    <row r="129" s="38" customFormat="true" ht="147" hidden="true" customHeight="true" outlineLevel="0" collapsed="false">
      <c r="A129" s="37"/>
      <c r="B129" s="39" t="n">
        <v>118</v>
      </c>
      <c r="C129" s="40" t="s">
        <v>17</v>
      </c>
      <c r="D129" s="86" t="s">
        <v>220</v>
      </c>
      <c r="E129" s="41" t="s">
        <v>55</v>
      </c>
      <c r="F129" s="42" t="s">
        <v>20</v>
      </c>
      <c r="G129" s="42" t="s">
        <v>21</v>
      </c>
      <c r="H129" s="87" t="n">
        <v>1</v>
      </c>
      <c r="I129" s="7" t="n">
        <v>150000</v>
      </c>
      <c r="J129" s="83" t="n">
        <f aca="false">H129*I129</f>
        <v>150000</v>
      </c>
      <c r="K129" s="45" t="s">
        <v>206</v>
      </c>
      <c r="L129" s="40" t="s">
        <v>23</v>
      </c>
      <c r="M129" s="46" t="n">
        <v>0</v>
      </c>
      <c r="N129" s="47" t="s">
        <v>218</v>
      </c>
      <c r="O129" s="37"/>
    </row>
    <row r="130" s="90" customFormat="true" ht="20.25" hidden="true" customHeight="false" outlineLevel="0" collapsed="false">
      <c r="A130" s="88"/>
      <c r="B130" s="50"/>
      <c r="C130" s="51"/>
      <c r="D130" s="77" t="s">
        <v>221</v>
      </c>
      <c r="E130" s="78"/>
      <c r="F130" s="79"/>
      <c r="G130" s="80"/>
      <c r="H130" s="81"/>
      <c r="I130" s="56"/>
      <c r="J130" s="82" t="n">
        <f aca="false">SUM(J119:J129)</f>
        <v>3167500</v>
      </c>
      <c r="K130" s="58"/>
      <c r="L130" s="58" t="n">
        <f aca="false">SUM(L119:L129)</f>
        <v>0</v>
      </c>
      <c r="M130" s="89"/>
      <c r="N130" s="61"/>
      <c r="O130" s="88"/>
    </row>
    <row r="131" s="38" customFormat="true" ht="81" hidden="true" customHeight="false" outlineLevel="0" collapsed="false">
      <c r="A131" s="37"/>
      <c r="B131" s="39" t="n">
        <v>119</v>
      </c>
      <c r="C131" s="40" t="s">
        <v>17</v>
      </c>
      <c r="D131" s="41" t="s">
        <v>222</v>
      </c>
      <c r="E131" s="41" t="s">
        <v>223</v>
      </c>
      <c r="F131" s="42" t="s">
        <v>20</v>
      </c>
      <c r="G131" s="42" t="s">
        <v>21</v>
      </c>
      <c r="H131" s="42" t="n">
        <v>10</v>
      </c>
      <c r="I131" s="43" t="n">
        <v>47967</v>
      </c>
      <c r="J131" s="83" t="n">
        <f aca="false">H131*I131</f>
        <v>479670</v>
      </c>
      <c r="K131" s="45" t="s">
        <v>206</v>
      </c>
      <c r="L131" s="40" t="s">
        <v>23</v>
      </c>
      <c r="M131" s="46" t="n">
        <v>0</v>
      </c>
      <c r="N131" s="47" t="s">
        <v>224</v>
      </c>
      <c r="O131" s="37" t="n">
        <v>2024</v>
      </c>
    </row>
    <row r="132" s="38" customFormat="true" ht="121.5" hidden="true" customHeight="false" outlineLevel="0" collapsed="false">
      <c r="A132" s="37"/>
      <c r="B132" s="39" t="n">
        <v>120</v>
      </c>
      <c r="C132" s="40" t="s">
        <v>17</v>
      </c>
      <c r="D132" s="41" t="s">
        <v>225</v>
      </c>
      <c r="E132" s="41" t="s">
        <v>226</v>
      </c>
      <c r="F132" s="42" t="s">
        <v>20</v>
      </c>
      <c r="G132" s="42" t="s">
        <v>21</v>
      </c>
      <c r="H132" s="42" t="n">
        <v>3</v>
      </c>
      <c r="I132" s="43" t="n">
        <v>10400</v>
      </c>
      <c r="J132" s="83" t="n">
        <f aca="false">H132*I132</f>
        <v>31200</v>
      </c>
      <c r="K132" s="45" t="s">
        <v>206</v>
      </c>
      <c r="L132" s="40" t="s">
        <v>23</v>
      </c>
      <c r="M132" s="46" t="n">
        <v>0</v>
      </c>
      <c r="N132" s="47" t="s">
        <v>224</v>
      </c>
      <c r="O132" s="37" t="n">
        <v>2024</v>
      </c>
    </row>
    <row r="133" s="38" customFormat="true" ht="40.5" hidden="true" customHeight="false" outlineLevel="0" collapsed="false">
      <c r="A133" s="37"/>
      <c r="B133" s="39" t="n">
        <v>121</v>
      </c>
      <c r="C133" s="40" t="s">
        <v>17</v>
      </c>
      <c r="D133" s="41" t="s">
        <v>227</v>
      </c>
      <c r="E133" s="41" t="s">
        <v>55</v>
      </c>
      <c r="F133" s="42" t="s">
        <v>20</v>
      </c>
      <c r="G133" s="42" t="s">
        <v>21</v>
      </c>
      <c r="H133" s="42" t="n">
        <v>1</v>
      </c>
      <c r="I133" s="43" t="n">
        <v>139500</v>
      </c>
      <c r="J133" s="83" t="n">
        <f aca="false">H133*I133</f>
        <v>139500</v>
      </c>
      <c r="K133" s="45" t="s">
        <v>206</v>
      </c>
      <c r="L133" s="40" t="s">
        <v>23</v>
      </c>
      <c r="M133" s="46" t="n">
        <v>0</v>
      </c>
      <c r="N133" s="47" t="s">
        <v>224</v>
      </c>
      <c r="O133" s="37" t="n">
        <v>2024</v>
      </c>
    </row>
    <row r="134" s="99" customFormat="true" ht="20.25" hidden="true" customHeight="false" outlineLevel="0" collapsed="false">
      <c r="A134" s="91"/>
      <c r="B134" s="50"/>
      <c r="C134" s="59"/>
      <c r="D134" s="65" t="s">
        <v>228</v>
      </c>
      <c r="E134" s="92"/>
      <c r="F134" s="93"/>
      <c r="G134" s="94"/>
      <c r="H134" s="95"/>
      <c r="I134" s="56"/>
      <c r="J134" s="82" t="n">
        <f aca="false">SUM(J131:J133)</f>
        <v>650370</v>
      </c>
      <c r="K134" s="96"/>
      <c r="L134" s="96" t="n">
        <f aca="false">SUM(L131:L133)</f>
        <v>0</v>
      </c>
      <c r="M134" s="97"/>
      <c r="N134" s="98"/>
      <c r="O134" s="91"/>
    </row>
    <row r="135" s="38" customFormat="true" ht="40.5" hidden="true" customHeight="false" outlineLevel="0" collapsed="false">
      <c r="A135" s="37"/>
      <c r="B135" s="39" t="n">
        <v>122</v>
      </c>
      <c r="C135" s="40" t="s">
        <v>17</v>
      </c>
      <c r="D135" s="100" t="s">
        <v>229</v>
      </c>
      <c r="E135" s="41" t="s">
        <v>55</v>
      </c>
      <c r="F135" s="42" t="s">
        <v>20</v>
      </c>
      <c r="G135" s="42" t="s">
        <v>21</v>
      </c>
      <c r="H135" s="101" t="n">
        <v>5</v>
      </c>
      <c r="I135" s="102" t="n">
        <v>8052</v>
      </c>
      <c r="J135" s="83" t="n">
        <f aca="false">H135*I135</f>
        <v>40260</v>
      </c>
      <c r="K135" s="45" t="s">
        <v>230</v>
      </c>
      <c r="L135" s="40" t="s">
        <v>23</v>
      </c>
      <c r="M135" s="46" t="n">
        <v>0</v>
      </c>
      <c r="N135" s="47" t="s">
        <v>231</v>
      </c>
      <c r="O135" s="37"/>
    </row>
    <row r="136" s="38" customFormat="true" ht="40.5" hidden="true" customHeight="false" outlineLevel="0" collapsed="false">
      <c r="A136" s="37"/>
      <c r="B136" s="39" t="n">
        <v>123</v>
      </c>
      <c r="C136" s="40" t="s">
        <v>17</v>
      </c>
      <c r="D136" s="103" t="s">
        <v>232</v>
      </c>
      <c r="E136" s="41" t="s">
        <v>55</v>
      </c>
      <c r="F136" s="42" t="s">
        <v>20</v>
      </c>
      <c r="G136" s="42" t="s">
        <v>21</v>
      </c>
      <c r="H136" s="104" t="n">
        <v>5</v>
      </c>
      <c r="I136" s="43" t="n">
        <v>7535</v>
      </c>
      <c r="J136" s="83" t="n">
        <f aca="false">H136*I136</f>
        <v>37675</v>
      </c>
      <c r="K136" s="45" t="s">
        <v>230</v>
      </c>
      <c r="L136" s="40" t="s">
        <v>23</v>
      </c>
      <c r="M136" s="46" t="n">
        <v>0</v>
      </c>
      <c r="N136" s="47" t="s">
        <v>231</v>
      </c>
      <c r="O136" s="37"/>
    </row>
    <row r="137" s="38" customFormat="true" ht="60.75" hidden="true" customHeight="false" outlineLevel="0" collapsed="false">
      <c r="A137" s="37"/>
      <c r="B137" s="39" t="n">
        <v>124</v>
      </c>
      <c r="C137" s="40" t="s">
        <v>17</v>
      </c>
      <c r="D137" s="103" t="s">
        <v>233</v>
      </c>
      <c r="E137" s="41" t="s">
        <v>234</v>
      </c>
      <c r="F137" s="42" t="s">
        <v>20</v>
      </c>
      <c r="G137" s="42" t="s">
        <v>21</v>
      </c>
      <c r="H137" s="104" t="n">
        <v>5</v>
      </c>
      <c r="I137" s="43" t="n">
        <v>2145</v>
      </c>
      <c r="J137" s="83" t="n">
        <f aca="false">H137*I137</f>
        <v>10725</v>
      </c>
      <c r="K137" s="45" t="s">
        <v>230</v>
      </c>
      <c r="L137" s="40" t="s">
        <v>23</v>
      </c>
      <c r="M137" s="46" t="n">
        <v>0</v>
      </c>
      <c r="N137" s="47" t="s">
        <v>231</v>
      </c>
      <c r="O137" s="37"/>
    </row>
    <row r="138" s="38" customFormat="true" ht="60.75" hidden="true" customHeight="false" outlineLevel="0" collapsed="false">
      <c r="A138" s="37"/>
      <c r="B138" s="39" t="n">
        <v>125</v>
      </c>
      <c r="C138" s="40" t="s">
        <v>17</v>
      </c>
      <c r="D138" s="103" t="s">
        <v>233</v>
      </c>
      <c r="E138" s="41" t="s">
        <v>235</v>
      </c>
      <c r="F138" s="42" t="s">
        <v>20</v>
      </c>
      <c r="G138" s="42" t="s">
        <v>21</v>
      </c>
      <c r="H138" s="104" t="n">
        <v>5</v>
      </c>
      <c r="I138" s="43" t="n">
        <v>2073</v>
      </c>
      <c r="J138" s="83" t="n">
        <f aca="false">H138*I138</f>
        <v>10365</v>
      </c>
      <c r="K138" s="45" t="s">
        <v>230</v>
      </c>
      <c r="L138" s="40" t="s">
        <v>23</v>
      </c>
      <c r="M138" s="46" t="n">
        <v>0</v>
      </c>
      <c r="N138" s="47" t="s">
        <v>231</v>
      </c>
      <c r="O138" s="37"/>
    </row>
    <row r="139" s="38" customFormat="true" ht="60.75" hidden="true" customHeight="false" outlineLevel="0" collapsed="false">
      <c r="A139" s="37"/>
      <c r="B139" s="39" t="n">
        <v>126</v>
      </c>
      <c r="C139" s="40" t="s">
        <v>17</v>
      </c>
      <c r="D139" s="103" t="s">
        <v>236</v>
      </c>
      <c r="E139" s="41" t="s">
        <v>237</v>
      </c>
      <c r="F139" s="42" t="s">
        <v>20</v>
      </c>
      <c r="G139" s="42" t="s">
        <v>21</v>
      </c>
      <c r="H139" s="104" t="n">
        <v>3</v>
      </c>
      <c r="I139" s="7" t="n">
        <v>4620</v>
      </c>
      <c r="J139" s="83" t="n">
        <f aca="false">H139*I139</f>
        <v>13860</v>
      </c>
      <c r="K139" s="45" t="s">
        <v>230</v>
      </c>
      <c r="L139" s="40" t="s">
        <v>23</v>
      </c>
      <c r="M139" s="46" t="n">
        <v>0</v>
      </c>
      <c r="N139" s="47" t="s">
        <v>231</v>
      </c>
      <c r="O139" s="37"/>
    </row>
    <row r="140" s="38" customFormat="true" ht="40.5" hidden="true" customHeight="false" outlineLevel="0" collapsed="false">
      <c r="A140" s="37"/>
      <c r="B140" s="39" t="n">
        <v>127</v>
      </c>
      <c r="C140" s="40" t="s">
        <v>17</v>
      </c>
      <c r="D140" s="103" t="s">
        <v>238</v>
      </c>
      <c r="E140" s="41" t="s">
        <v>80</v>
      </c>
      <c r="F140" s="42" t="s">
        <v>20</v>
      </c>
      <c r="G140" s="42" t="s">
        <v>21</v>
      </c>
      <c r="H140" s="104" t="n">
        <v>1</v>
      </c>
      <c r="I140" s="7" t="n">
        <v>47025</v>
      </c>
      <c r="J140" s="83" t="n">
        <f aca="false">H140*I140</f>
        <v>47025</v>
      </c>
      <c r="K140" s="45" t="s">
        <v>230</v>
      </c>
      <c r="L140" s="40" t="s">
        <v>23</v>
      </c>
      <c r="M140" s="46" t="n">
        <v>0</v>
      </c>
      <c r="N140" s="47" t="s">
        <v>231</v>
      </c>
      <c r="O140" s="37"/>
    </row>
    <row r="141" s="38" customFormat="true" ht="40.5" hidden="true" customHeight="false" outlineLevel="0" collapsed="false">
      <c r="A141" s="37"/>
      <c r="B141" s="39" t="n">
        <v>128</v>
      </c>
      <c r="C141" s="40" t="s">
        <v>17</v>
      </c>
      <c r="D141" s="103" t="s">
        <v>239</v>
      </c>
      <c r="E141" s="41" t="s">
        <v>80</v>
      </c>
      <c r="F141" s="42" t="s">
        <v>20</v>
      </c>
      <c r="G141" s="42" t="s">
        <v>21</v>
      </c>
      <c r="H141" s="104" t="n">
        <v>2</v>
      </c>
      <c r="I141" s="7" t="n">
        <v>5533</v>
      </c>
      <c r="J141" s="83" t="n">
        <f aca="false">H141*I141</f>
        <v>11066</v>
      </c>
      <c r="K141" s="45" t="s">
        <v>230</v>
      </c>
      <c r="L141" s="40" t="s">
        <v>23</v>
      </c>
      <c r="M141" s="46" t="n">
        <v>0</v>
      </c>
      <c r="N141" s="47" t="s">
        <v>231</v>
      </c>
      <c r="O141" s="37"/>
    </row>
    <row r="142" s="38" customFormat="true" ht="40.5" hidden="true" customHeight="false" outlineLevel="0" collapsed="false">
      <c r="A142" s="37"/>
      <c r="B142" s="39" t="n">
        <v>129</v>
      </c>
      <c r="C142" s="40" t="s">
        <v>17</v>
      </c>
      <c r="D142" s="105" t="s">
        <v>240</v>
      </c>
      <c r="E142" s="41" t="s">
        <v>80</v>
      </c>
      <c r="F142" s="42" t="s">
        <v>20</v>
      </c>
      <c r="G142" s="42" t="s">
        <v>21</v>
      </c>
      <c r="H142" s="104" t="n">
        <v>3</v>
      </c>
      <c r="I142" s="7" t="n">
        <v>4246</v>
      </c>
      <c r="J142" s="83" t="n">
        <f aca="false">H142*I142</f>
        <v>12738</v>
      </c>
      <c r="K142" s="45" t="s">
        <v>230</v>
      </c>
      <c r="L142" s="40" t="s">
        <v>23</v>
      </c>
      <c r="M142" s="46" t="n">
        <v>0</v>
      </c>
      <c r="N142" s="47" t="s">
        <v>231</v>
      </c>
      <c r="O142" s="37"/>
    </row>
    <row r="143" s="38" customFormat="true" ht="40.5" hidden="true" customHeight="false" outlineLevel="0" collapsed="false">
      <c r="A143" s="37"/>
      <c r="B143" s="39" t="n">
        <v>130</v>
      </c>
      <c r="C143" s="40" t="s">
        <v>17</v>
      </c>
      <c r="D143" s="105" t="s">
        <v>241</v>
      </c>
      <c r="E143" s="41" t="s">
        <v>80</v>
      </c>
      <c r="F143" s="42" t="s">
        <v>20</v>
      </c>
      <c r="G143" s="42" t="s">
        <v>21</v>
      </c>
      <c r="H143" s="104" t="n">
        <v>3</v>
      </c>
      <c r="I143" s="7" t="n">
        <v>3245</v>
      </c>
      <c r="J143" s="83" t="n">
        <f aca="false">H143*I143</f>
        <v>9735</v>
      </c>
      <c r="K143" s="45" t="s">
        <v>230</v>
      </c>
      <c r="L143" s="40" t="s">
        <v>23</v>
      </c>
      <c r="M143" s="46" t="n">
        <v>0</v>
      </c>
      <c r="N143" s="47" t="s">
        <v>231</v>
      </c>
      <c r="O143" s="37"/>
    </row>
    <row r="144" s="38" customFormat="true" ht="40.5" hidden="true" customHeight="false" outlineLevel="0" collapsed="false">
      <c r="A144" s="37"/>
      <c r="B144" s="39" t="n">
        <v>131</v>
      </c>
      <c r="C144" s="40" t="s">
        <v>17</v>
      </c>
      <c r="D144" s="105" t="s">
        <v>242</v>
      </c>
      <c r="E144" s="41" t="s">
        <v>80</v>
      </c>
      <c r="F144" s="42" t="s">
        <v>20</v>
      </c>
      <c r="G144" s="42" t="s">
        <v>21</v>
      </c>
      <c r="H144" s="104" t="n">
        <v>3</v>
      </c>
      <c r="I144" s="7" t="n">
        <v>4262</v>
      </c>
      <c r="J144" s="83" t="n">
        <f aca="false">H144*I144</f>
        <v>12786</v>
      </c>
      <c r="K144" s="45" t="s">
        <v>230</v>
      </c>
      <c r="L144" s="40" t="s">
        <v>23</v>
      </c>
      <c r="M144" s="46" t="n">
        <v>0</v>
      </c>
      <c r="N144" s="47" t="s">
        <v>231</v>
      </c>
      <c r="O144" s="37"/>
    </row>
    <row r="145" s="38" customFormat="true" ht="60.75" hidden="true" customHeight="false" outlineLevel="0" collapsed="false">
      <c r="A145" s="37"/>
      <c r="B145" s="39" t="n">
        <v>132</v>
      </c>
      <c r="C145" s="40" t="s">
        <v>17</v>
      </c>
      <c r="D145" s="105" t="s">
        <v>243</v>
      </c>
      <c r="E145" s="41" t="s">
        <v>244</v>
      </c>
      <c r="F145" s="42" t="s">
        <v>20</v>
      </c>
      <c r="G145" s="42" t="s">
        <v>21</v>
      </c>
      <c r="H145" s="104" t="n">
        <v>1</v>
      </c>
      <c r="I145" s="7" t="n">
        <v>31460</v>
      </c>
      <c r="J145" s="83" t="n">
        <f aca="false">H145*I145</f>
        <v>31460</v>
      </c>
      <c r="K145" s="45" t="s">
        <v>230</v>
      </c>
      <c r="L145" s="40" t="s">
        <v>23</v>
      </c>
      <c r="M145" s="46" t="n">
        <v>0</v>
      </c>
      <c r="N145" s="47" t="s">
        <v>231</v>
      </c>
      <c r="O145" s="37"/>
    </row>
    <row r="146" s="38" customFormat="true" ht="81" hidden="true" customHeight="false" outlineLevel="0" collapsed="false">
      <c r="A146" s="37"/>
      <c r="B146" s="39" t="n">
        <v>133</v>
      </c>
      <c r="C146" s="40" t="s">
        <v>17</v>
      </c>
      <c r="D146" s="105" t="s">
        <v>245</v>
      </c>
      <c r="E146" s="41" t="s">
        <v>246</v>
      </c>
      <c r="F146" s="42" t="s">
        <v>20</v>
      </c>
      <c r="G146" s="42" t="s">
        <v>21</v>
      </c>
      <c r="H146" s="104" t="n">
        <v>3</v>
      </c>
      <c r="I146" s="7" t="n">
        <v>12430</v>
      </c>
      <c r="J146" s="83" t="n">
        <f aca="false">H146*I146</f>
        <v>37290</v>
      </c>
      <c r="K146" s="45" t="s">
        <v>230</v>
      </c>
      <c r="L146" s="40" t="s">
        <v>23</v>
      </c>
      <c r="M146" s="46" t="n">
        <v>0</v>
      </c>
      <c r="N146" s="47" t="s">
        <v>231</v>
      </c>
      <c r="O146" s="37"/>
    </row>
    <row r="147" s="38" customFormat="true" ht="81" hidden="true" customHeight="false" outlineLevel="0" collapsed="false">
      <c r="A147" s="37"/>
      <c r="B147" s="39" t="n">
        <v>134</v>
      </c>
      <c r="C147" s="40" t="s">
        <v>17</v>
      </c>
      <c r="D147" s="103" t="s">
        <v>247</v>
      </c>
      <c r="E147" s="41" t="s">
        <v>248</v>
      </c>
      <c r="F147" s="42" t="s">
        <v>20</v>
      </c>
      <c r="G147" s="42" t="s">
        <v>21</v>
      </c>
      <c r="H147" s="104" t="n">
        <v>1</v>
      </c>
      <c r="I147" s="7" t="n">
        <v>2310</v>
      </c>
      <c r="J147" s="83" t="n">
        <f aca="false">H147*I147</f>
        <v>2310</v>
      </c>
      <c r="K147" s="45" t="s">
        <v>230</v>
      </c>
      <c r="L147" s="40" t="s">
        <v>23</v>
      </c>
      <c r="M147" s="46" t="n">
        <v>0</v>
      </c>
      <c r="N147" s="47" t="s">
        <v>231</v>
      </c>
      <c r="O147" s="37"/>
    </row>
    <row r="148" s="38" customFormat="true" ht="40.5" hidden="true" customHeight="false" outlineLevel="0" collapsed="false">
      <c r="A148" s="37"/>
      <c r="B148" s="39" t="n">
        <v>135</v>
      </c>
      <c r="C148" s="40" t="s">
        <v>17</v>
      </c>
      <c r="D148" s="103" t="s">
        <v>249</v>
      </c>
      <c r="E148" s="103" t="s">
        <v>250</v>
      </c>
      <c r="F148" s="42" t="s">
        <v>20</v>
      </c>
      <c r="G148" s="42" t="s">
        <v>21</v>
      </c>
      <c r="H148" s="104" t="n">
        <v>10</v>
      </c>
      <c r="I148" s="7" t="n">
        <v>2123</v>
      </c>
      <c r="J148" s="83" t="n">
        <f aca="false">H148*I148</f>
        <v>21230</v>
      </c>
      <c r="K148" s="45" t="s">
        <v>230</v>
      </c>
      <c r="L148" s="40" t="s">
        <v>23</v>
      </c>
      <c r="M148" s="46" t="n">
        <v>0</v>
      </c>
      <c r="N148" s="47" t="s">
        <v>231</v>
      </c>
      <c r="O148" s="37"/>
    </row>
    <row r="149" s="38" customFormat="true" ht="40.5" hidden="true" customHeight="false" outlineLevel="0" collapsed="false">
      <c r="A149" s="37"/>
      <c r="B149" s="39" t="n">
        <v>136</v>
      </c>
      <c r="C149" s="40" t="s">
        <v>17</v>
      </c>
      <c r="D149" s="103" t="s">
        <v>251</v>
      </c>
      <c r="E149" s="103" t="s">
        <v>55</v>
      </c>
      <c r="F149" s="42" t="s">
        <v>20</v>
      </c>
      <c r="G149" s="42" t="s">
        <v>21</v>
      </c>
      <c r="H149" s="104" t="n">
        <v>20</v>
      </c>
      <c r="I149" s="7" t="n">
        <v>168</v>
      </c>
      <c r="J149" s="83" t="n">
        <f aca="false">H149*I149</f>
        <v>3360</v>
      </c>
      <c r="K149" s="45" t="s">
        <v>230</v>
      </c>
      <c r="L149" s="40" t="s">
        <v>23</v>
      </c>
      <c r="M149" s="46" t="n">
        <v>0</v>
      </c>
      <c r="N149" s="47" t="s">
        <v>231</v>
      </c>
      <c r="O149" s="37"/>
    </row>
    <row r="150" s="38" customFormat="true" ht="40.5" hidden="true" customHeight="false" outlineLevel="0" collapsed="false">
      <c r="A150" s="37"/>
      <c r="B150" s="39" t="n">
        <v>137</v>
      </c>
      <c r="C150" s="40" t="s">
        <v>17</v>
      </c>
      <c r="D150" s="103" t="s">
        <v>252</v>
      </c>
      <c r="E150" s="103" t="s">
        <v>55</v>
      </c>
      <c r="F150" s="42" t="s">
        <v>20</v>
      </c>
      <c r="G150" s="42" t="s">
        <v>21</v>
      </c>
      <c r="H150" s="104" t="n">
        <v>10</v>
      </c>
      <c r="I150" s="7" t="n">
        <v>168</v>
      </c>
      <c r="J150" s="83" t="n">
        <f aca="false">H150*I150</f>
        <v>1680</v>
      </c>
      <c r="K150" s="45" t="s">
        <v>230</v>
      </c>
      <c r="L150" s="40" t="s">
        <v>23</v>
      </c>
      <c r="M150" s="46" t="n">
        <v>0</v>
      </c>
      <c r="N150" s="47" t="s">
        <v>231</v>
      </c>
      <c r="O150" s="37"/>
    </row>
    <row r="151" s="38" customFormat="true" ht="81" hidden="true" customHeight="false" outlineLevel="0" collapsed="false">
      <c r="A151" s="37"/>
      <c r="B151" s="39" t="n">
        <v>138</v>
      </c>
      <c r="C151" s="40" t="s">
        <v>17</v>
      </c>
      <c r="D151" s="103" t="s">
        <v>253</v>
      </c>
      <c r="E151" s="103" t="s">
        <v>254</v>
      </c>
      <c r="F151" s="42" t="s">
        <v>20</v>
      </c>
      <c r="G151" s="42" t="s">
        <v>21</v>
      </c>
      <c r="H151" s="104" t="n">
        <v>10</v>
      </c>
      <c r="I151" s="7" t="n">
        <v>395</v>
      </c>
      <c r="J151" s="83" t="n">
        <f aca="false">H151*I151</f>
        <v>3950</v>
      </c>
      <c r="K151" s="45" t="s">
        <v>230</v>
      </c>
      <c r="L151" s="40" t="s">
        <v>23</v>
      </c>
      <c r="M151" s="46" t="n">
        <v>0</v>
      </c>
      <c r="N151" s="47" t="s">
        <v>231</v>
      </c>
      <c r="O151" s="37"/>
    </row>
    <row r="152" s="38" customFormat="true" ht="81" hidden="true" customHeight="false" outlineLevel="0" collapsed="false">
      <c r="A152" s="37"/>
      <c r="B152" s="39" t="n">
        <v>139</v>
      </c>
      <c r="C152" s="40" t="s">
        <v>17</v>
      </c>
      <c r="D152" s="103" t="s">
        <v>253</v>
      </c>
      <c r="E152" s="103" t="s">
        <v>255</v>
      </c>
      <c r="F152" s="42" t="s">
        <v>20</v>
      </c>
      <c r="G152" s="42" t="s">
        <v>21</v>
      </c>
      <c r="H152" s="104" t="n">
        <v>15</v>
      </c>
      <c r="I152" s="7" t="n">
        <v>305</v>
      </c>
      <c r="J152" s="83" t="n">
        <f aca="false">H152*I152</f>
        <v>4575</v>
      </c>
      <c r="K152" s="45" t="s">
        <v>230</v>
      </c>
      <c r="L152" s="40" t="s">
        <v>23</v>
      </c>
      <c r="M152" s="46" t="n">
        <v>0</v>
      </c>
      <c r="N152" s="47" t="s">
        <v>231</v>
      </c>
      <c r="O152" s="37"/>
    </row>
    <row r="153" s="38" customFormat="true" ht="60.75" hidden="true" customHeight="false" outlineLevel="0" collapsed="false">
      <c r="A153" s="37"/>
      <c r="B153" s="39" t="n">
        <v>140</v>
      </c>
      <c r="C153" s="40" t="s">
        <v>17</v>
      </c>
      <c r="D153" s="103" t="s">
        <v>256</v>
      </c>
      <c r="E153" s="103" t="s">
        <v>257</v>
      </c>
      <c r="F153" s="42" t="s">
        <v>20</v>
      </c>
      <c r="G153" s="42" t="s">
        <v>21</v>
      </c>
      <c r="H153" s="104" t="n">
        <v>5</v>
      </c>
      <c r="I153" s="7" t="n">
        <v>4600</v>
      </c>
      <c r="J153" s="83" t="n">
        <f aca="false">H153*I153</f>
        <v>23000</v>
      </c>
      <c r="K153" s="45" t="s">
        <v>230</v>
      </c>
      <c r="L153" s="40" t="s">
        <v>23</v>
      </c>
      <c r="M153" s="46" t="n">
        <v>0</v>
      </c>
      <c r="N153" s="47" t="s">
        <v>231</v>
      </c>
      <c r="O153" s="37"/>
    </row>
    <row r="154" s="38" customFormat="true" ht="60.75" hidden="true" customHeight="false" outlineLevel="0" collapsed="false">
      <c r="A154" s="37"/>
      <c r="B154" s="39" t="n">
        <v>141</v>
      </c>
      <c r="C154" s="40" t="s">
        <v>17</v>
      </c>
      <c r="D154" s="103" t="s">
        <v>258</v>
      </c>
      <c r="E154" s="103" t="s">
        <v>259</v>
      </c>
      <c r="F154" s="42" t="s">
        <v>20</v>
      </c>
      <c r="G154" s="42" t="s">
        <v>21</v>
      </c>
      <c r="H154" s="104" t="n">
        <v>5</v>
      </c>
      <c r="I154" s="7" t="n">
        <v>4600</v>
      </c>
      <c r="J154" s="83" t="n">
        <f aca="false">H154*I154</f>
        <v>23000</v>
      </c>
      <c r="K154" s="45" t="s">
        <v>230</v>
      </c>
      <c r="L154" s="40" t="s">
        <v>23</v>
      </c>
      <c r="M154" s="46" t="n">
        <v>0</v>
      </c>
      <c r="N154" s="47" t="s">
        <v>231</v>
      </c>
      <c r="O154" s="37"/>
    </row>
    <row r="155" s="38" customFormat="true" ht="60.75" hidden="true" customHeight="false" outlineLevel="0" collapsed="false">
      <c r="A155" s="37"/>
      <c r="B155" s="39" t="n">
        <v>142</v>
      </c>
      <c r="C155" s="40" t="s">
        <v>17</v>
      </c>
      <c r="D155" s="103" t="s">
        <v>260</v>
      </c>
      <c r="E155" s="103" t="s">
        <v>261</v>
      </c>
      <c r="F155" s="42" t="s">
        <v>20</v>
      </c>
      <c r="G155" s="42" t="s">
        <v>21</v>
      </c>
      <c r="H155" s="104" t="n">
        <v>100</v>
      </c>
      <c r="I155" s="7" t="n">
        <v>79</v>
      </c>
      <c r="J155" s="83" t="n">
        <f aca="false">H155*I155</f>
        <v>7900</v>
      </c>
      <c r="K155" s="45" t="s">
        <v>230</v>
      </c>
      <c r="L155" s="40" t="s">
        <v>23</v>
      </c>
      <c r="M155" s="46" t="n">
        <v>0</v>
      </c>
      <c r="N155" s="47" t="s">
        <v>231</v>
      </c>
      <c r="O155" s="37"/>
    </row>
    <row r="156" s="38" customFormat="true" ht="60.75" hidden="true" customHeight="false" outlineLevel="0" collapsed="false">
      <c r="A156" s="37"/>
      <c r="B156" s="39" t="n">
        <v>143</v>
      </c>
      <c r="C156" s="40" t="s">
        <v>17</v>
      </c>
      <c r="D156" s="103" t="s">
        <v>260</v>
      </c>
      <c r="E156" s="103" t="s">
        <v>262</v>
      </c>
      <c r="F156" s="42" t="s">
        <v>20</v>
      </c>
      <c r="G156" s="42" t="s">
        <v>21</v>
      </c>
      <c r="H156" s="104" t="n">
        <v>100</v>
      </c>
      <c r="I156" s="7" t="n">
        <v>95</v>
      </c>
      <c r="J156" s="83" t="n">
        <f aca="false">H156*I156</f>
        <v>9500</v>
      </c>
      <c r="K156" s="45" t="s">
        <v>230</v>
      </c>
      <c r="L156" s="40" t="s">
        <v>23</v>
      </c>
      <c r="M156" s="46" t="n">
        <v>0</v>
      </c>
      <c r="N156" s="47" t="s">
        <v>231</v>
      </c>
      <c r="O156" s="37"/>
    </row>
    <row r="157" s="38" customFormat="true" ht="60.75" hidden="true" customHeight="false" outlineLevel="0" collapsed="false">
      <c r="A157" s="37"/>
      <c r="B157" s="39" t="n">
        <v>144</v>
      </c>
      <c r="C157" s="40" t="s">
        <v>17</v>
      </c>
      <c r="D157" s="103" t="s">
        <v>263</v>
      </c>
      <c r="E157" s="103" t="s">
        <v>264</v>
      </c>
      <c r="F157" s="42" t="s">
        <v>20</v>
      </c>
      <c r="G157" s="42" t="s">
        <v>21</v>
      </c>
      <c r="H157" s="104" t="n">
        <v>100</v>
      </c>
      <c r="I157" s="7" t="n">
        <v>55</v>
      </c>
      <c r="J157" s="83" t="n">
        <f aca="false">H157*I157</f>
        <v>5500</v>
      </c>
      <c r="K157" s="45" t="s">
        <v>230</v>
      </c>
      <c r="L157" s="40" t="s">
        <v>23</v>
      </c>
      <c r="M157" s="46" t="n">
        <v>0</v>
      </c>
      <c r="N157" s="47" t="s">
        <v>231</v>
      </c>
      <c r="O157" s="37"/>
    </row>
    <row r="158" s="38" customFormat="true" ht="60.75" hidden="true" customHeight="false" outlineLevel="0" collapsed="false">
      <c r="A158" s="37"/>
      <c r="B158" s="39" t="n">
        <v>145</v>
      </c>
      <c r="C158" s="40" t="s">
        <v>17</v>
      </c>
      <c r="D158" s="103" t="s">
        <v>263</v>
      </c>
      <c r="E158" s="103" t="s">
        <v>265</v>
      </c>
      <c r="F158" s="42" t="s">
        <v>20</v>
      </c>
      <c r="G158" s="42" t="s">
        <v>21</v>
      </c>
      <c r="H158" s="104" t="n">
        <v>100</v>
      </c>
      <c r="I158" s="7" t="n">
        <v>68</v>
      </c>
      <c r="J158" s="83" t="n">
        <f aca="false">H158*I158</f>
        <v>6800</v>
      </c>
      <c r="K158" s="45" t="s">
        <v>230</v>
      </c>
      <c r="L158" s="40" t="s">
        <v>23</v>
      </c>
      <c r="M158" s="46" t="n">
        <v>0</v>
      </c>
      <c r="N158" s="47" t="s">
        <v>231</v>
      </c>
      <c r="O158" s="37"/>
    </row>
    <row r="159" s="38" customFormat="true" ht="60.75" hidden="true" customHeight="false" outlineLevel="0" collapsed="false">
      <c r="A159" s="37"/>
      <c r="B159" s="39" t="n">
        <v>146</v>
      </c>
      <c r="C159" s="40" t="s">
        <v>17</v>
      </c>
      <c r="D159" s="103" t="s">
        <v>266</v>
      </c>
      <c r="E159" s="103" t="s">
        <v>267</v>
      </c>
      <c r="F159" s="42" t="s">
        <v>20</v>
      </c>
      <c r="G159" s="42" t="s">
        <v>21</v>
      </c>
      <c r="H159" s="104" t="n">
        <v>100</v>
      </c>
      <c r="I159" s="7" t="n">
        <v>95</v>
      </c>
      <c r="J159" s="83" t="n">
        <f aca="false">H159*I159</f>
        <v>9500</v>
      </c>
      <c r="K159" s="45" t="s">
        <v>230</v>
      </c>
      <c r="L159" s="40" t="s">
        <v>23</v>
      </c>
      <c r="M159" s="46" t="n">
        <v>0</v>
      </c>
      <c r="N159" s="47" t="s">
        <v>231</v>
      </c>
      <c r="O159" s="37"/>
    </row>
    <row r="160" s="38" customFormat="true" ht="60.75" hidden="true" customHeight="false" outlineLevel="0" collapsed="false">
      <c r="A160" s="37"/>
      <c r="B160" s="39" t="n">
        <v>147</v>
      </c>
      <c r="C160" s="40" t="s">
        <v>17</v>
      </c>
      <c r="D160" s="103" t="s">
        <v>266</v>
      </c>
      <c r="E160" s="103" t="s">
        <v>268</v>
      </c>
      <c r="F160" s="42" t="s">
        <v>20</v>
      </c>
      <c r="G160" s="42" t="s">
        <v>21</v>
      </c>
      <c r="H160" s="104" t="n">
        <v>100</v>
      </c>
      <c r="I160" s="7" t="n">
        <v>143</v>
      </c>
      <c r="J160" s="83" t="n">
        <f aca="false">H160*I160</f>
        <v>14300</v>
      </c>
      <c r="K160" s="45" t="s">
        <v>230</v>
      </c>
      <c r="L160" s="40" t="s">
        <v>23</v>
      </c>
      <c r="M160" s="46" t="n">
        <v>0</v>
      </c>
      <c r="N160" s="47" t="s">
        <v>231</v>
      </c>
      <c r="O160" s="37"/>
    </row>
    <row r="161" s="38" customFormat="true" ht="60.75" hidden="true" customHeight="false" outlineLevel="0" collapsed="false">
      <c r="A161" s="37"/>
      <c r="B161" s="39" t="n">
        <v>148</v>
      </c>
      <c r="C161" s="40" t="s">
        <v>17</v>
      </c>
      <c r="D161" s="103" t="s">
        <v>269</v>
      </c>
      <c r="E161" s="103" t="s">
        <v>270</v>
      </c>
      <c r="F161" s="42" t="s">
        <v>20</v>
      </c>
      <c r="G161" s="42" t="s">
        <v>21</v>
      </c>
      <c r="H161" s="104" t="n">
        <v>100</v>
      </c>
      <c r="I161" s="7" t="n">
        <v>184</v>
      </c>
      <c r="J161" s="83" t="n">
        <f aca="false">H161*I161</f>
        <v>18400</v>
      </c>
      <c r="K161" s="45" t="s">
        <v>230</v>
      </c>
      <c r="L161" s="40" t="s">
        <v>23</v>
      </c>
      <c r="M161" s="46" t="n">
        <v>0</v>
      </c>
      <c r="N161" s="47" t="s">
        <v>231</v>
      </c>
      <c r="O161" s="37"/>
    </row>
    <row r="162" s="38" customFormat="true" ht="60.75" hidden="true" customHeight="false" outlineLevel="0" collapsed="false">
      <c r="A162" s="37"/>
      <c r="B162" s="39" t="n">
        <v>149</v>
      </c>
      <c r="C162" s="40" t="s">
        <v>17</v>
      </c>
      <c r="D162" s="103" t="s">
        <v>271</v>
      </c>
      <c r="E162" s="103" t="s">
        <v>272</v>
      </c>
      <c r="F162" s="42" t="s">
        <v>20</v>
      </c>
      <c r="G162" s="42" t="s">
        <v>21</v>
      </c>
      <c r="H162" s="104" t="n">
        <v>100</v>
      </c>
      <c r="I162" s="7" t="n">
        <v>23</v>
      </c>
      <c r="J162" s="83" t="n">
        <f aca="false">H162*I162</f>
        <v>2300</v>
      </c>
      <c r="K162" s="45" t="s">
        <v>230</v>
      </c>
      <c r="L162" s="40" t="s">
        <v>23</v>
      </c>
      <c r="M162" s="46" t="n">
        <v>0</v>
      </c>
      <c r="N162" s="47" t="s">
        <v>231</v>
      </c>
      <c r="O162" s="37"/>
    </row>
    <row r="163" s="38" customFormat="true" ht="60.75" hidden="true" customHeight="false" outlineLevel="0" collapsed="false">
      <c r="A163" s="37"/>
      <c r="B163" s="39" t="n">
        <v>150</v>
      </c>
      <c r="C163" s="40" t="s">
        <v>17</v>
      </c>
      <c r="D163" s="103" t="s">
        <v>273</v>
      </c>
      <c r="E163" s="103" t="s">
        <v>274</v>
      </c>
      <c r="F163" s="42" t="s">
        <v>20</v>
      </c>
      <c r="G163" s="42" t="s">
        <v>21</v>
      </c>
      <c r="H163" s="104" t="n">
        <v>100</v>
      </c>
      <c r="I163" s="7" t="n">
        <v>37</v>
      </c>
      <c r="J163" s="83" t="n">
        <f aca="false">H163*I163</f>
        <v>3700</v>
      </c>
      <c r="K163" s="45" t="s">
        <v>230</v>
      </c>
      <c r="L163" s="40" t="s">
        <v>23</v>
      </c>
      <c r="M163" s="46" t="n">
        <v>0</v>
      </c>
      <c r="N163" s="47" t="s">
        <v>231</v>
      </c>
      <c r="O163" s="37"/>
    </row>
    <row r="164" s="38" customFormat="true" ht="60.75" hidden="true" customHeight="false" outlineLevel="0" collapsed="false">
      <c r="A164" s="37"/>
      <c r="B164" s="39" t="n">
        <v>151</v>
      </c>
      <c r="C164" s="40" t="s">
        <v>17</v>
      </c>
      <c r="D164" s="103" t="s">
        <v>275</v>
      </c>
      <c r="E164" s="103" t="s">
        <v>276</v>
      </c>
      <c r="F164" s="42" t="s">
        <v>20</v>
      </c>
      <c r="G164" s="42" t="s">
        <v>21</v>
      </c>
      <c r="H164" s="104" t="n">
        <v>100</v>
      </c>
      <c r="I164" s="7" t="n">
        <v>49</v>
      </c>
      <c r="J164" s="83" t="n">
        <f aca="false">H164*I164</f>
        <v>4900</v>
      </c>
      <c r="K164" s="45" t="s">
        <v>230</v>
      </c>
      <c r="L164" s="40" t="s">
        <v>23</v>
      </c>
      <c r="M164" s="46" t="n">
        <v>0</v>
      </c>
      <c r="N164" s="47" t="s">
        <v>231</v>
      </c>
      <c r="O164" s="37"/>
    </row>
    <row r="165" s="38" customFormat="true" ht="60.75" hidden="true" customHeight="false" outlineLevel="0" collapsed="false">
      <c r="A165" s="37"/>
      <c r="B165" s="39" t="n">
        <v>152</v>
      </c>
      <c r="C165" s="40" t="s">
        <v>17</v>
      </c>
      <c r="D165" s="103" t="s">
        <v>277</v>
      </c>
      <c r="E165" s="103" t="s">
        <v>278</v>
      </c>
      <c r="F165" s="42" t="s">
        <v>20</v>
      </c>
      <c r="G165" s="42" t="s">
        <v>21</v>
      </c>
      <c r="H165" s="104" t="n">
        <v>100</v>
      </c>
      <c r="I165" s="7" t="n">
        <v>16</v>
      </c>
      <c r="J165" s="83" t="n">
        <f aca="false">H165*I165</f>
        <v>1600</v>
      </c>
      <c r="K165" s="45" t="s">
        <v>230</v>
      </c>
      <c r="L165" s="40" t="s">
        <v>23</v>
      </c>
      <c r="M165" s="46" t="n">
        <v>0</v>
      </c>
      <c r="N165" s="47" t="s">
        <v>231</v>
      </c>
      <c r="O165" s="37"/>
    </row>
    <row r="166" s="38" customFormat="true" ht="60.75" hidden="true" customHeight="false" outlineLevel="0" collapsed="false">
      <c r="A166" s="37"/>
      <c r="B166" s="39" t="n">
        <v>153</v>
      </c>
      <c r="C166" s="40" t="s">
        <v>17</v>
      </c>
      <c r="D166" s="103" t="s">
        <v>279</v>
      </c>
      <c r="E166" s="103" t="s">
        <v>280</v>
      </c>
      <c r="F166" s="42" t="s">
        <v>20</v>
      </c>
      <c r="G166" s="42" t="s">
        <v>21</v>
      </c>
      <c r="H166" s="104" t="n">
        <v>100</v>
      </c>
      <c r="I166" s="7" t="n">
        <v>14</v>
      </c>
      <c r="J166" s="83" t="n">
        <f aca="false">H166*I166</f>
        <v>1400</v>
      </c>
      <c r="K166" s="45" t="s">
        <v>230</v>
      </c>
      <c r="L166" s="40" t="s">
        <v>23</v>
      </c>
      <c r="M166" s="46" t="n">
        <v>0</v>
      </c>
      <c r="N166" s="47" t="s">
        <v>231</v>
      </c>
      <c r="O166" s="37"/>
    </row>
    <row r="167" s="38" customFormat="true" ht="60.75" hidden="true" customHeight="false" outlineLevel="0" collapsed="false">
      <c r="A167" s="37"/>
      <c r="B167" s="39" t="n">
        <v>154</v>
      </c>
      <c r="C167" s="40" t="s">
        <v>17</v>
      </c>
      <c r="D167" s="103" t="s">
        <v>281</v>
      </c>
      <c r="E167" s="103" t="s">
        <v>282</v>
      </c>
      <c r="F167" s="42" t="s">
        <v>20</v>
      </c>
      <c r="G167" s="42" t="s">
        <v>21</v>
      </c>
      <c r="H167" s="104" t="n">
        <v>100</v>
      </c>
      <c r="I167" s="7" t="n">
        <v>19</v>
      </c>
      <c r="J167" s="83" t="n">
        <f aca="false">H167*I167</f>
        <v>1900</v>
      </c>
      <c r="K167" s="45" t="s">
        <v>230</v>
      </c>
      <c r="L167" s="40" t="s">
        <v>23</v>
      </c>
      <c r="M167" s="46" t="n">
        <v>0</v>
      </c>
      <c r="N167" s="47" t="s">
        <v>231</v>
      </c>
      <c r="O167" s="37"/>
    </row>
    <row r="168" s="38" customFormat="true" ht="60.75" hidden="true" customHeight="false" outlineLevel="0" collapsed="false">
      <c r="A168" s="37"/>
      <c r="B168" s="39" t="n">
        <v>155</v>
      </c>
      <c r="C168" s="40" t="s">
        <v>17</v>
      </c>
      <c r="D168" s="103" t="s">
        <v>283</v>
      </c>
      <c r="E168" s="103" t="s">
        <v>284</v>
      </c>
      <c r="F168" s="42" t="s">
        <v>20</v>
      </c>
      <c r="G168" s="42" t="s">
        <v>21</v>
      </c>
      <c r="H168" s="104" t="n">
        <v>100</v>
      </c>
      <c r="I168" s="7" t="n">
        <v>23</v>
      </c>
      <c r="J168" s="83" t="n">
        <f aca="false">H168*I168</f>
        <v>2300</v>
      </c>
      <c r="K168" s="45" t="s">
        <v>230</v>
      </c>
      <c r="L168" s="40" t="s">
        <v>23</v>
      </c>
      <c r="M168" s="46" t="n">
        <v>0</v>
      </c>
      <c r="N168" s="47" t="s">
        <v>231</v>
      </c>
      <c r="O168" s="37"/>
    </row>
    <row r="169" s="38" customFormat="true" ht="60.75" hidden="true" customHeight="false" outlineLevel="0" collapsed="false">
      <c r="A169" s="37"/>
      <c r="B169" s="39" t="n">
        <v>156</v>
      </c>
      <c r="C169" s="40" t="s">
        <v>17</v>
      </c>
      <c r="D169" s="103" t="s">
        <v>285</v>
      </c>
      <c r="E169" s="103" t="s">
        <v>280</v>
      </c>
      <c r="F169" s="42" t="s">
        <v>20</v>
      </c>
      <c r="G169" s="42" t="s">
        <v>21</v>
      </c>
      <c r="H169" s="104" t="n">
        <v>100</v>
      </c>
      <c r="I169" s="7" t="n">
        <v>26</v>
      </c>
      <c r="J169" s="83" t="n">
        <f aca="false">H169*I169</f>
        <v>2600</v>
      </c>
      <c r="K169" s="45" t="s">
        <v>230</v>
      </c>
      <c r="L169" s="40" t="s">
        <v>23</v>
      </c>
      <c r="M169" s="46" t="n">
        <v>0</v>
      </c>
      <c r="N169" s="47" t="s">
        <v>231</v>
      </c>
      <c r="O169" s="37"/>
    </row>
    <row r="170" s="38" customFormat="true" ht="60.75" hidden="true" customHeight="false" outlineLevel="0" collapsed="false">
      <c r="A170" s="37"/>
      <c r="B170" s="39" t="n">
        <v>157</v>
      </c>
      <c r="C170" s="40" t="s">
        <v>17</v>
      </c>
      <c r="D170" s="103" t="s">
        <v>286</v>
      </c>
      <c r="E170" s="103" t="s">
        <v>282</v>
      </c>
      <c r="F170" s="42" t="s">
        <v>20</v>
      </c>
      <c r="G170" s="42" t="s">
        <v>21</v>
      </c>
      <c r="H170" s="104" t="n">
        <v>100</v>
      </c>
      <c r="I170" s="7" t="n">
        <v>29</v>
      </c>
      <c r="J170" s="83" t="n">
        <f aca="false">H170*I170</f>
        <v>2900</v>
      </c>
      <c r="K170" s="45" t="s">
        <v>230</v>
      </c>
      <c r="L170" s="40" t="s">
        <v>23</v>
      </c>
      <c r="M170" s="46" t="n">
        <v>0</v>
      </c>
      <c r="N170" s="47" t="s">
        <v>231</v>
      </c>
      <c r="O170" s="37"/>
    </row>
    <row r="171" s="38" customFormat="true" ht="60.75" hidden="true" customHeight="false" outlineLevel="0" collapsed="false">
      <c r="A171" s="37"/>
      <c r="B171" s="39" t="n">
        <v>158</v>
      </c>
      <c r="C171" s="40" t="s">
        <v>17</v>
      </c>
      <c r="D171" s="103" t="s">
        <v>287</v>
      </c>
      <c r="E171" s="103" t="s">
        <v>284</v>
      </c>
      <c r="F171" s="42" t="s">
        <v>20</v>
      </c>
      <c r="G171" s="42" t="s">
        <v>21</v>
      </c>
      <c r="H171" s="104" t="n">
        <v>100</v>
      </c>
      <c r="I171" s="7" t="n">
        <v>59</v>
      </c>
      <c r="J171" s="83" t="n">
        <f aca="false">H171*I171</f>
        <v>5900</v>
      </c>
      <c r="K171" s="45" t="s">
        <v>230</v>
      </c>
      <c r="L171" s="45" t="s">
        <v>23</v>
      </c>
      <c r="M171" s="46" t="n">
        <v>0</v>
      </c>
      <c r="N171" s="47" t="s">
        <v>231</v>
      </c>
      <c r="O171" s="37"/>
    </row>
    <row r="172" s="38" customFormat="true" ht="60.75" hidden="true" customHeight="false" outlineLevel="0" collapsed="false">
      <c r="A172" s="37"/>
      <c r="B172" s="39" t="n">
        <v>159</v>
      </c>
      <c r="C172" s="40" t="s">
        <v>17</v>
      </c>
      <c r="D172" s="103" t="s">
        <v>288</v>
      </c>
      <c r="E172" s="103" t="s">
        <v>289</v>
      </c>
      <c r="F172" s="42" t="s">
        <v>20</v>
      </c>
      <c r="G172" s="42" t="s">
        <v>21</v>
      </c>
      <c r="H172" s="104" t="n">
        <v>100</v>
      </c>
      <c r="I172" s="7" t="n">
        <v>7.61</v>
      </c>
      <c r="J172" s="83" t="n">
        <f aca="false">H172*I172</f>
        <v>761</v>
      </c>
      <c r="K172" s="45" t="s">
        <v>230</v>
      </c>
      <c r="L172" s="45" t="s">
        <v>23</v>
      </c>
      <c r="M172" s="46" t="n">
        <v>0</v>
      </c>
      <c r="N172" s="47" t="s">
        <v>231</v>
      </c>
      <c r="O172" s="37"/>
    </row>
    <row r="173" s="38" customFormat="true" ht="60.75" hidden="true" customHeight="false" outlineLevel="0" collapsed="false">
      <c r="A173" s="37"/>
      <c r="B173" s="39" t="n">
        <v>160</v>
      </c>
      <c r="C173" s="40" t="s">
        <v>17</v>
      </c>
      <c r="D173" s="103" t="s">
        <v>288</v>
      </c>
      <c r="E173" s="103" t="s">
        <v>290</v>
      </c>
      <c r="F173" s="42" t="s">
        <v>20</v>
      </c>
      <c r="G173" s="42" t="s">
        <v>21</v>
      </c>
      <c r="H173" s="104" t="n">
        <v>100</v>
      </c>
      <c r="I173" s="7" t="n">
        <v>9.67</v>
      </c>
      <c r="J173" s="83" t="n">
        <f aca="false">H173*I173</f>
        <v>967</v>
      </c>
      <c r="K173" s="45" t="s">
        <v>230</v>
      </c>
      <c r="L173" s="45" t="s">
        <v>23</v>
      </c>
      <c r="M173" s="46" t="n">
        <v>0</v>
      </c>
      <c r="N173" s="47" t="s">
        <v>231</v>
      </c>
      <c r="O173" s="37"/>
    </row>
    <row r="174" s="38" customFormat="true" ht="60.75" hidden="true" customHeight="false" outlineLevel="0" collapsed="false">
      <c r="A174" s="37"/>
      <c r="B174" s="39" t="n">
        <v>161</v>
      </c>
      <c r="C174" s="40" t="s">
        <v>17</v>
      </c>
      <c r="D174" s="103" t="s">
        <v>291</v>
      </c>
      <c r="E174" s="103" t="s">
        <v>292</v>
      </c>
      <c r="F174" s="42" t="s">
        <v>20</v>
      </c>
      <c r="G174" s="104" t="s">
        <v>70</v>
      </c>
      <c r="H174" s="104" t="n">
        <v>2</v>
      </c>
      <c r="I174" s="7" t="n">
        <v>3190</v>
      </c>
      <c r="J174" s="83" t="n">
        <f aca="false">H174*I174</f>
        <v>6380</v>
      </c>
      <c r="K174" s="45" t="s">
        <v>230</v>
      </c>
      <c r="L174" s="45" t="s">
        <v>23</v>
      </c>
      <c r="M174" s="46" t="n">
        <v>0</v>
      </c>
      <c r="N174" s="47" t="s">
        <v>231</v>
      </c>
      <c r="O174" s="37"/>
    </row>
    <row r="175" s="38" customFormat="true" ht="60.75" hidden="true" customHeight="false" outlineLevel="0" collapsed="false">
      <c r="A175" s="37"/>
      <c r="B175" s="39" t="n">
        <v>162</v>
      </c>
      <c r="C175" s="40" t="s">
        <v>17</v>
      </c>
      <c r="D175" s="103" t="s">
        <v>291</v>
      </c>
      <c r="E175" s="103" t="s">
        <v>293</v>
      </c>
      <c r="F175" s="42" t="s">
        <v>20</v>
      </c>
      <c r="G175" s="104" t="s">
        <v>70</v>
      </c>
      <c r="H175" s="104" t="n">
        <v>2</v>
      </c>
      <c r="I175" s="7" t="n">
        <v>3720</v>
      </c>
      <c r="J175" s="83" t="n">
        <f aca="false">H175*I175</f>
        <v>7440</v>
      </c>
      <c r="K175" s="45" t="s">
        <v>230</v>
      </c>
      <c r="L175" s="45" t="s">
        <v>23</v>
      </c>
      <c r="M175" s="46" t="n">
        <v>0</v>
      </c>
      <c r="N175" s="47" t="s">
        <v>231</v>
      </c>
      <c r="O175" s="37"/>
    </row>
    <row r="176" s="38" customFormat="true" ht="60.75" hidden="true" customHeight="false" outlineLevel="0" collapsed="false">
      <c r="A176" s="37"/>
      <c r="B176" s="39" t="n">
        <v>163</v>
      </c>
      <c r="C176" s="40" t="s">
        <v>17</v>
      </c>
      <c r="D176" s="103" t="s">
        <v>291</v>
      </c>
      <c r="E176" s="103" t="s">
        <v>294</v>
      </c>
      <c r="F176" s="42" t="s">
        <v>20</v>
      </c>
      <c r="G176" s="42" t="s">
        <v>21</v>
      </c>
      <c r="H176" s="104" t="n">
        <v>100</v>
      </c>
      <c r="I176" s="7" t="n">
        <v>8.7</v>
      </c>
      <c r="J176" s="83" t="n">
        <f aca="false">H176*I176</f>
        <v>870</v>
      </c>
      <c r="K176" s="45" t="s">
        <v>230</v>
      </c>
      <c r="L176" s="45" t="s">
        <v>23</v>
      </c>
      <c r="M176" s="46" t="n">
        <v>0</v>
      </c>
      <c r="N176" s="47" t="s">
        <v>231</v>
      </c>
      <c r="O176" s="37"/>
    </row>
    <row r="177" s="38" customFormat="true" ht="40.5" hidden="true" customHeight="false" outlineLevel="0" collapsed="false">
      <c r="A177" s="37"/>
      <c r="B177" s="39" t="n">
        <v>164</v>
      </c>
      <c r="C177" s="40" t="s">
        <v>17</v>
      </c>
      <c r="D177" s="103" t="s">
        <v>295</v>
      </c>
      <c r="E177" s="103" t="s">
        <v>296</v>
      </c>
      <c r="F177" s="42" t="s">
        <v>20</v>
      </c>
      <c r="G177" s="42" t="s">
        <v>107</v>
      </c>
      <c r="H177" s="104" t="n">
        <v>100</v>
      </c>
      <c r="I177" s="7" t="n">
        <v>305</v>
      </c>
      <c r="J177" s="83" t="n">
        <f aca="false">H177*I177</f>
        <v>30500</v>
      </c>
      <c r="K177" s="45" t="s">
        <v>230</v>
      </c>
      <c r="L177" s="45" t="s">
        <v>23</v>
      </c>
      <c r="M177" s="46" t="n">
        <v>0</v>
      </c>
      <c r="N177" s="47" t="s">
        <v>231</v>
      </c>
      <c r="O177" s="37"/>
    </row>
    <row r="178" s="38" customFormat="true" ht="40.5" hidden="true" customHeight="false" outlineLevel="0" collapsed="false">
      <c r="A178" s="37"/>
      <c r="B178" s="39" t="n">
        <v>165</v>
      </c>
      <c r="C178" s="40" t="s">
        <v>17</v>
      </c>
      <c r="D178" s="103" t="s">
        <v>297</v>
      </c>
      <c r="E178" s="103" t="s">
        <v>296</v>
      </c>
      <c r="F178" s="42" t="s">
        <v>20</v>
      </c>
      <c r="G178" s="42" t="s">
        <v>107</v>
      </c>
      <c r="H178" s="104" t="n">
        <v>100</v>
      </c>
      <c r="I178" s="7" t="n">
        <v>382</v>
      </c>
      <c r="J178" s="83" t="n">
        <f aca="false">H178*I178</f>
        <v>38200</v>
      </c>
      <c r="K178" s="45" t="s">
        <v>230</v>
      </c>
      <c r="L178" s="45" t="s">
        <v>23</v>
      </c>
      <c r="M178" s="46" t="n">
        <v>0</v>
      </c>
      <c r="N178" s="47" t="s">
        <v>231</v>
      </c>
      <c r="O178" s="37"/>
    </row>
    <row r="179" s="38" customFormat="true" ht="60.75" hidden="true" customHeight="false" outlineLevel="0" collapsed="false">
      <c r="A179" s="37"/>
      <c r="B179" s="39" t="n">
        <v>166</v>
      </c>
      <c r="C179" s="40" t="s">
        <v>17</v>
      </c>
      <c r="D179" s="103" t="s">
        <v>298</v>
      </c>
      <c r="E179" s="103" t="s">
        <v>299</v>
      </c>
      <c r="F179" s="42" t="s">
        <v>20</v>
      </c>
      <c r="G179" s="42" t="s">
        <v>21</v>
      </c>
      <c r="H179" s="104" t="n">
        <v>10</v>
      </c>
      <c r="I179" s="7" t="n">
        <v>1800</v>
      </c>
      <c r="J179" s="83" t="n">
        <f aca="false">H179*I179</f>
        <v>18000</v>
      </c>
      <c r="K179" s="45" t="s">
        <v>230</v>
      </c>
      <c r="L179" s="45" t="s">
        <v>23</v>
      </c>
      <c r="M179" s="46" t="n">
        <v>0</v>
      </c>
      <c r="N179" s="47" t="s">
        <v>231</v>
      </c>
      <c r="O179" s="37"/>
    </row>
    <row r="180" s="38" customFormat="true" ht="81" hidden="true" customHeight="false" outlineLevel="0" collapsed="false">
      <c r="A180" s="37"/>
      <c r="B180" s="39" t="n">
        <v>167</v>
      </c>
      <c r="C180" s="40" t="s">
        <v>17</v>
      </c>
      <c r="D180" s="105" t="s">
        <v>300</v>
      </c>
      <c r="E180" s="41" t="s">
        <v>301</v>
      </c>
      <c r="F180" s="42" t="s">
        <v>20</v>
      </c>
      <c r="G180" s="42" t="s">
        <v>21</v>
      </c>
      <c r="H180" s="106" t="s">
        <v>302</v>
      </c>
      <c r="I180" s="7" t="n">
        <v>490</v>
      </c>
      <c r="J180" s="83" t="n">
        <f aca="false">H180*I180</f>
        <v>98000</v>
      </c>
      <c r="K180" s="45" t="s">
        <v>230</v>
      </c>
      <c r="L180" s="45" t="s">
        <v>23</v>
      </c>
      <c r="M180" s="46" t="n">
        <v>0</v>
      </c>
      <c r="N180" s="47" t="s">
        <v>231</v>
      </c>
      <c r="O180" s="37"/>
    </row>
    <row r="181" s="38" customFormat="true" ht="81" hidden="true" customHeight="false" outlineLevel="0" collapsed="false">
      <c r="A181" s="37"/>
      <c r="B181" s="39" t="n">
        <v>168</v>
      </c>
      <c r="C181" s="40" t="s">
        <v>17</v>
      </c>
      <c r="D181" s="105" t="s">
        <v>300</v>
      </c>
      <c r="E181" s="41" t="s">
        <v>303</v>
      </c>
      <c r="F181" s="42" t="s">
        <v>20</v>
      </c>
      <c r="G181" s="42" t="s">
        <v>21</v>
      </c>
      <c r="H181" s="106" t="s">
        <v>304</v>
      </c>
      <c r="I181" s="7" t="n">
        <v>935</v>
      </c>
      <c r="J181" s="83" t="n">
        <f aca="false">H181*I181</f>
        <v>56100</v>
      </c>
      <c r="K181" s="45" t="s">
        <v>230</v>
      </c>
      <c r="L181" s="45" t="s">
        <v>23</v>
      </c>
      <c r="M181" s="46" t="n">
        <v>0</v>
      </c>
      <c r="N181" s="47" t="s">
        <v>231</v>
      </c>
      <c r="O181" s="37"/>
    </row>
    <row r="182" s="38" customFormat="true" ht="60.75" hidden="true" customHeight="false" outlineLevel="0" collapsed="false">
      <c r="A182" s="37"/>
      <c r="B182" s="39" t="n">
        <v>169</v>
      </c>
      <c r="C182" s="40" t="s">
        <v>17</v>
      </c>
      <c r="D182" s="105" t="s">
        <v>305</v>
      </c>
      <c r="E182" s="41" t="s">
        <v>306</v>
      </c>
      <c r="F182" s="42" t="s">
        <v>20</v>
      </c>
      <c r="G182" s="42" t="s">
        <v>21</v>
      </c>
      <c r="H182" s="106" t="s">
        <v>307</v>
      </c>
      <c r="I182" s="7" t="n">
        <v>64</v>
      </c>
      <c r="J182" s="83" t="n">
        <f aca="false">H182*I182</f>
        <v>16000</v>
      </c>
      <c r="K182" s="45" t="s">
        <v>230</v>
      </c>
      <c r="L182" s="45" t="s">
        <v>23</v>
      </c>
      <c r="M182" s="46" t="n">
        <v>0</v>
      </c>
      <c r="N182" s="47" t="s">
        <v>231</v>
      </c>
      <c r="O182" s="37"/>
    </row>
    <row r="183" s="38" customFormat="true" ht="81" hidden="true" customHeight="false" outlineLevel="0" collapsed="false">
      <c r="A183" s="37"/>
      <c r="B183" s="39" t="n">
        <v>170</v>
      </c>
      <c r="C183" s="40" t="s">
        <v>17</v>
      </c>
      <c r="D183" s="105" t="s">
        <v>308</v>
      </c>
      <c r="E183" s="41" t="s">
        <v>309</v>
      </c>
      <c r="F183" s="42" t="s">
        <v>20</v>
      </c>
      <c r="G183" s="106" t="s">
        <v>41</v>
      </c>
      <c r="H183" s="106" t="s">
        <v>310</v>
      </c>
      <c r="I183" s="7" t="n">
        <v>1687</v>
      </c>
      <c r="J183" s="83" t="n">
        <f aca="false">H183*I183</f>
        <v>42175</v>
      </c>
      <c r="K183" s="45" t="s">
        <v>230</v>
      </c>
      <c r="L183" s="45" t="s">
        <v>23</v>
      </c>
      <c r="M183" s="46" t="n">
        <v>0</v>
      </c>
      <c r="N183" s="47" t="s">
        <v>231</v>
      </c>
      <c r="O183" s="37"/>
    </row>
    <row r="184" s="38" customFormat="true" ht="40.5" hidden="true" customHeight="false" outlineLevel="0" collapsed="false">
      <c r="A184" s="37"/>
      <c r="B184" s="39" t="n">
        <v>171</v>
      </c>
      <c r="C184" s="40" t="s">
        <v>17</v>
      </c>
      <c r="D184" s="105" t="s">
        <v>311</v>
      </c>
      <c r="E184" s="41" t="s">
        <v>55</v>
      </c>
      <c r="F184" s="42" t="s">
        <v>20</v>
      </c>
      <c r="G184" s="42" t="s">
        <v>70</v>
      </c>
      <c r="H184" s="106" t="s">
        <v>312</v>
      </c>
      <c r="I184" s="7" t="n">
        <v>4695</v>
      </c>
      <c r="J184" s="83" t="n">
        <f aca="false">H184*I184</f>
        <v>23475</v>
      </c>
      <c r="K184" s="45" t="s">
        <v>230</v>
      </c>
      <c r="L184" s="45" t="s">
        <v>23</v>
      </c>
      <c r="M184" s="46" t="n">
        <v>0</v>
      </c>
      <c r="N184" s="47" t="s">
        <v>231</v>
      </c>
      <c r="O184" s="37"/>
    </row>
    <row r="185" s="38" customFormat="true" ht="40.5" hidden="true" customHeight="false" outlineLevel="0" collapsed="false">
      <c r="A185" s="37"/>
      <c r="B185" s="39" t="n">
        <v>172</v>
      </c>
      <c r="C185" s="40" t="s">
        <v>17</v>
      </c>
      <c r="D185" s="105" t="s">
        <v>313</v>
      </c>
      <c r="E185" s="41" t="s">
        <v>55</v>
      </c>
      <c r="F185" s="42" t="s">
        <v>20</v>
      </c>
      <c r="G185" s="42" t="s">
        <v>70</v>
      </c>
      <c r="H185" s="106" t="s">
        <v>312</v>
      </c>
      <c r="I185" s="7" t="n">
        <v>4560</v>
      </c>
      <c r="J185" s="83" t="n">
        <f aca="false">H185*I185</f>
        <v>22800</v>
      </c>
      <c r="K185" s="45" t="s">
        <v>230</v>
      </c>
      <c r="L185" s="45" t="s">
        <v>23</v>
      </c>
      <c r="M185" s="46" t="n">
        <v>0</v>
      </c>
      <c r="N185" s="47" t="s">
        <v>231</v>
      </c>
      <c r="O185" s="37"/>
    </row>
    <row r="186" s="38" customFormat="true" ht="40.5" hidden="true" customHeight="false" outlineLevel="0" collapsed="false">
      <c r="A186" s="37"/>
      <c r="B186" s="39" t="n">
        <v>173</v>
      </c>
      <c r="C186" s="40" t="s">
        <v>17</v>
      </c>
      <c r="D186" s="105" t="s">
        <v>314</v>
      </c>
      <c r="E186" s="41" t="s">
        <v>55</v>
      </c>
      <c r="F186" s="42" t="s">
        <v>20</v>
      </c>
      <c r="G186" s="42" t="s">
        <v>21</v>
      </c>
      <c r="H186" s="106" t="s">
        <v>312</v>
      </c>
      <c r="I186" s="7" t="n">
        <v>2680</v>
      </c>
      <c r="J186" s="83" t="n">
        <f aca="false">H186*I186</f>
        <v>13400</v>
      </c>
      <c r="K186" s="45" t="s">
        <v>230</v>
      </c>
      <c r="L186" s="45" t="s">
        <v>23</v>
      </c>
      <c r="M186" s="46" t="n">
        <v>0</v>
      </c>
      <c r="N186" s="47" t="s">
        <v>231</v>
      </c>
      <c r="O186" s="37"/>
    </row>
    <row r="187" s="38" customFormat="true" ht="40.5" hidden="true" customHeight="false" outlineLevel="0" collapsed="false">
      <c r="A187" s="37"/>
      <c r="B187" s="39" t="n">
        <v>174</v>
      </c>
      <c r="C187" s="40" t="s">
        <v>17</v>
      </c>
      <c r="D187" s="103" t="s">
        <v>315</v>
      </c>
      <c r="E187" s="41" t="s">
        <v>55</v>
      </c>
      <c r="F187" s="42" t="s">
        <v>20</v>
      </c>
      <c r="G187" s="42" t="s">
        <v>21</v>
      </c>
      <c r="H187" s="106" t="s">
        <v>316</v>
      </c>
      <c r="I187" s="7" t="n">
        <v>14560</v>
      </c>
      <c r="J187" s="83" t="n">
        <f aca="false">H187*I187</f>
        <v>1674400</v>
      </c>
      <c r="K187" s="45" t="s">
        <v>230</v>
      </c>
      <c r="L187" s="45" t="s">
        <v>23</v>
      </c>
      <c r="M187" s="46" t="n">
        <v>0</v>
      </c>
      <c r="N187" s="47" t="s">
        <v>231</v>
      </c>
      <c r="O187" s="37"/>
    </row>
    <row r="188" s="38" customFormat="true" ht="40.5" hidden="true" customHeight="false" outlineLevel="0" collapsed="false">
      <c r="A188" s="37"/>
      <c r="B188" s="39" t="n">
        <v>175</v>
      </c>
      <c r="C188" s="40" t="s">
        <v>17</v>
      </c>
      <c r="D188" s="103" t="s">
        <v>317</v>
      </c>
      <c r="E188" s="41" t="s">
        <v>55</v>
      </c>
      <c r="F188" s="42" t="s">
        <v>20</v>
      </c>
      <c r="G188" s="42" t="s">
        <v>21</v>
      </c>
      <c r="H188" s="106" t="s">
        <v>318</v>
      </c>
      <c r="I188" s="7" t="n">
        <v>10230</v>
      </c>
      <c r="J188" s="83" t="n">
        <f aca="false">H188*I188</f>
        <v>1023000</v>
      </c>
      <c r="K188" s="45" t="s">
        <v>230</v>
      </c>
      <c r="L188" s="45" t="s">
        <v>23</v>
      </c>
      <c r="M188" s="46" t="n">
        <v>0</v>
      </c>
      <c r="N188" s="47" t="s">
        <v>231</v>
      </c>
      <c r="O188" s="37"/>
    </row>
    <row r="189" s="38" customFormat="true" ht="40.5" hidden="true" customHeight="false" outlineLevel="0" collapsed="false">
      <c r="A189" s="37"/>
      <c r="B189" s="39" t="n">
        <v>176</v>
      </c>
      <c r="C189" s="40" t="s">
        <v>17</v>
      </c>
      <c r="D189" s="41" t="s">
        <v>319</v>
      </c>
      <c r="E189" s="41" t="s">
        <v>55</v>
      </c>
      <c r="F189" s="42" t="s">
        <v>20</v>
      </c>
      <c r="G189" s="42" t="s">
        <v>21</v>
      </c>
      <c r="H189" s="106" t="s">
        <v>320</v>
      </c>
      <c r="I189" s="7" t="n">
        <v>25630</v>
      </c>
      <c r="J189" s="83" t="n">
        <f aca="false">H189*I189</f>
        <v>717640</v>
      </c>
      <c r="K189" s="45" t="s">
        <v>230</v>
      </c>
      <c r="L189" s="45" t="s">
        <v>23</v>
      </c>
      <c r="M189" s="46" t="n">
        <v>0</v>
      </c>
      <c r="N189" s="47" t="s">
        <v>231</v>
      </c>
      <c r="O189" s="37"/>
    </row>
    <row r="190" s="38" customFormat="true" ht="101.25" hidden="true" customHeight="false" outlineLevel="0" collapsed="false">
      <c r="A190" s="37"/>
      <c r="B190" s="39" t="n">
        <v>177</v>
      </c>
      <c r="C190" s="40" t="s">
        <v>17</v>
      </c>
      <c r="D190" s="107" t="s">
        <v>321</v>
      </c>
      <c r="E190" s="108" t="s">
        <v>322</v>
      </c>
      <c r="F190" s="42" t="s">
        <v>20</v>
      </c>
      <c r="G190" s="109" t="s">
        <v>41</v>
      </c>
      <c r="H190" s="109" t="n">
        <v>1</v>
      </c>
      <c r="I190" s="110" t="n">
        <v>38600</v>
      </c>
      <c r="J190" s="83" t="n">
        <f aca="false">H190*I190</f>
        <v>38600</v>
      </c>
      <c r="K190" s="45" t="s">
        <v>230</v>
      </c>
      <c r="L190" s="45" t="s">
        <v>23</v>
      </c>
      <c r="M190" s="46" t="n">
        <v>0</v>
      </c>
      <c r="N190" s="47" t="s">
        <v>231</v>
      </c>
      <c r="O190" s="37"/>
    </row>
    <row r="191" s="38" customFormat="true" ht="40.5" hidden="true" customHeight="false" outlineLevel="0" collapsed="false">
      <c r="A191" s="37"/>
      <c r="B191" s="39" t="n">
        <v>178</v>
      </c>
      <c r="C191" s="40" t="s">
        <v>17</v>
      </c>
      <c r="D191" s="41" t="s">
        <v>323</v>
      </c>
      <c r="E191" s="41" t="s">
        <v>55</v>
      </c>
      <c r="F191" s="42" t="s">
        <v>20</v>
      </c>
      <c r="G191" s="42" t="s">
        <v>21</v>
      </c>
      <c r="H191" s="42" t="n">
        <v>1</v>
      </c>
      <c r="I191" s="43" t="n">
        <v>3450</v>
      </c>
      <c r="J191" s="83" t="n">
        <f aca="false">H191*I191</f>
        <v>3450</v>
      </c>
      <c r="K191" s="45" t="s">
        <v>230</v>
      </c>
      <c r="L191" s="45" t="s">
        <v>23</v>
      </c>
      <c r="M191" s="46" t="n">
        <v>0</v>
      </c>
      <c r="N191" s="47" t="s">
        <v>231</v>
      </c>
      <c r="O191" s="37"/>
    </row>
    <row r="192" s="90" customFormat="true" ht="20.25" hidden="true" customHeight="false" outlineLevel="0" collapsed="false">
      <c r="A192" s="88"/>
      <c r="B192" s="50"/>
      <c r="C192" s="59"/>
      <c r="D192" s="53" t="s">
        <v>324</v>
      </c>
      <c r="E192" s="111"/>
      <c r="F192" s="55"/>
      <c r="G192" s="80"/>
      <c r="H192" s="81"/>
      <c r="I192" s="56"/>
      <c r="J192" s="82" t="n">
        <f aca="false">SUM(J135:J191)</f>
        <v>4291648</v>
      </c>
      <c r="K192" s="58"/>
      <c r="L192" s="58"/>
      <c r="M192" s="89"/>
      <c r="N192" s="61"/>
      <c r="O192" s="88"/>
    </row>
    <row r="193" s="38" customFormat="true" ht="101.25" hidden="true" customHeight="false" outlineLevel="0" collapsed="false">
      <c r="A193" s="37"/>
      <c r="B193" s="39" t="n">
        <v>179</v>
      </c>
      <c r="C193" s="40" t="s">
        <v>17</v>
      </c>
      <c r="D193" s="41" t="s">
        <v>325</v>
      </c>
      <c r="E193" s="41" t="s">
        <v>55</v>
      </c>
      <c r="F193" s="42" t="s">
        <v>326</v>
      </c>
      <c r="G193" s="42" t="s">
        <v>327</v>
      </c>
      <c r="H193" s="42" t="n">
        <v>10</v>
      </c>
      <c r="I193" s="7" t="n">
        <v>8500</v>
      </c>
      <c r="J193" s="8" t="n">
        <f aca="false">H193*I193</f>
        <v>85000</v>
      </c>
      <c r="K193" s="112" t="s">
        <v>328</v>
      </c>
      <c r="L193" s="45" t="s">
        <v>23</v>
      </c>
      <c r="M193" s="46" t="n">
        <v>0</v>
      </c>
      <c r="N193" s="113" t="s">
        <v>329</v>
      </c>
      <c r="O193" s="37"/>
    </row>
    <row r="194" s="38" customFormat="true" ht="40.5" hidden="true" customHeight="false" outlineLevel="0" collapsed="false">
      <c r="A194" s="37"/>
      <c r="B194" s="39" t="n">
        <v>180</v>
      </c>
      <c r="C194" s="40" t="s">
        <v>17</v>
      </c>
      <c r="D194" s="41" t="s">
        <v>330</v>
      </c>
      <c r="E194" s="41" t="s">
        <v>55</v>
      </c>
      <c r="F194" s="42" t="s">
        <v>20</v>
      </c>
      <c r="G194" s="42" t="s">
        <v>331</v>
      </c>
      <c r="H194" s="42" t="n">
        <v>10</v>
      </c>
      <c r="I194" s="7" t="n">
        <v>15960</v>
      </c>
      <c r="J194" s="8" t="n">
        <f aca="false">H194*I194</f>
        <v>159600</v>
      </c>
      <c r="K194" s="112" t="s">
        <v>328</v>
      </c>
      <c r="L194" s="45" t="s">
        <v>23</v>
      </c>
      <c r="M194" s="46" t="n">
        <v>0</v>
      </c>
      <c r="N194" s="113" t="s">
        <v>329</v>
      </c>
      <c r="O194" s="37"/>
    </row>
    <row r="195" s="38" customFormat="true" ht="101.25" hidden="true" customHeight="false" outlineLevel="0" collapsed="false">
      <c r="A195" s="37"/>
      <c r="B195" s="39" t="n">
        <v>181</v>
      </c>
      <c r="C195" s="40" t="s">
        <v>17</v>
      </c>
      <c r="D195" s="114" t="s">
        <v>332</v>
      </c>
      <c r="E195" s="41" t="s">
        <v>55</v>
      </c>
      <c r="F195" s="42" t="s">
        <v>326</v>
      </c>
      <c r="G195" s="42" t="s">
        <v>327</v>
      </c>
      <c r="H195" s="48" t="n">
        <v>1</v>
      </c>
      <c r="I195" s="7" t="n">
        <v>18500</v>
      </c>
      <c r="J195" s="8" t="n">
        <f aca="false">H195*I195</f>
        <v>18500</v>
      </c>
      <c r="K195" s="112" t="s">
        <v>328</v>
      </c>
      <c r="L195" s="45" t="s">
        <v>23</v>
      </c>
      <c r="M195" s="46" t="n">
        <v>0</v>
      </c>
      <c r="N195" s="113" t="s">
        <v>329</v>
      </c>
      <c r="O195" s="37"/>
    </row>
    <row r="196" s="38" customFormat="true" ht="101.25" hidden="true" customHeight="false" outlineLevel="0" collapsed="false">
      <c r="A196" s="37"/>
      <c r="B196" s="39" t="n">
        <v>182</v>
      </c>
      <c r="C196" s="40" t="s">
        <v>17</v>
      </c>
      <c r="D196" s="41" t="s">
        <v>333</v>
      </c>
      <c r="E196" s="41" t="s">
        <v>55</v>
      </c>
      <c r="F196" s="42" t="s">
        <v>326</v>
      </c>
      <c r="G196" s="42" t="s">
        <v>327</v>
      </c>
      <c r="H196" s="48" t="n">
        <v>10</v>
      </c>
      <c r="I196" s="7" t="n">
        <v>22500</v>
      </c>
      <c r="J196" s="8" t="n">
        <f aca="false">H196*I196</f>
        <v>225000</v>
      </c>
      <c r="K196" s="112" t="s">
        <v>328</v>
      </c>
      <c r="L196" s="45" t="s">
        <v>23</v>
      </c>
      <c r="M196" s="46" t="n">
        <v>0</v>
      </c>
      <c r="N196" s="113" t="s">
        <v>329</v>
      </c>
      <c r="O196" s="37"/>
    </row>
    <row r="197" s="38" customFormat="true" ht="40.5" hidden="true" customHeight="false" outlineLevel="0" collapsed="false">
      <c r="A197" s="37"/>
      <c r="B197" s="39" t="n">
        <v>183</v>
      </c>
      <c r="C197" s="40" t="s">
        <v>17</v>
      </c>
      <c r="D197" s="114" t="s">
        <v>334</v>
      </c>
      <c r="E197" s="41" t="s">
        <v>55</v>
      </c>
      <c r="F197" s="42" t="s">
        <v>20</v>
      </c>
      <c r="G197" s="42" t="s">
        <v>331</v>
      </c>
      <c r="H197" s="48" t="n">
        <v>23</v>
      </c>
      <c r="I197" s="7" t="n">
        <v>15200</v>
      </c>
      <c r="J197" s="8" t="n">
        <f aca="false">H197*I197</f>
        <v>349600</v>
      </c>
      <c r="K197" s="112" t="s">
        <v>328</v>
      </c>
      <c r="L197" s="45" t="s">
        <v>23</v>
      </c>
      <c r="M197" s="46" t="n">
        <v>0</v>
      </c>
      <c r="N197" s="113" t="s">
        <v>329</v>
      </c>
      <c r="O197" s="37"/>
    </row>
    <row r="198" s="38" customFormat="true" ht="40.5" hidden="true" customHeight="false" outlineLevel="0" collapsed="false">
      <c r="A198" s="37"/>
      <c r="B198" s="39" t="n">
        <v>184</v>
      </c>
      <c r="C198" s="40" t="s">
        <v>17</v>
      </c>
      <c r="D198" s="114" t="s">
        <v>335</v>
      </c>
      <c r="E198" s="41" t="s">
        <v>55</v>
      </c>
      <c r="F198" s="42" t="s">
        <v>20</v>
      </c>
      <c r="G198" s="42" t="s">
        <v>331</v>
      </c>
      <c r="H198" s="48" t="n">
        <v>1</v>
      </c>
      <c r="I198" s="7" t="n">
        <v>6000</v>
      </c>
      <c r="J198" s="8" t="n">
        <f aca="false">H198*I198</f>
        <v>6000</v>
      </c>
      <c r="K198" s="112" t="s">
        <v>328</v>
      </c>
      <c r="L198" s="45" t="s">
        <v>23</v>
      </c>
      <c r="M198" s="46" t="n">
        <v>0</v>
      </c>
      <c r="N198" s="113" t="s">
        <v>329</v>
      </c>
      <c r="O198" s="37"/>
    </row>
    <row r="199" s="90" customFormat="true" ht="20.25" hidden="true" customHeight="false" outlineLevel="0" collapsed="false">
      <c r="A199" s="88"/>
      <c r="B199" s="50"/>
      <c r="C199" s="51"/>
      <c r="D199" s="52" t="s">
        <v>336</v>
      </c>
      <c r="E199" s="115"/>
      <c r="F199" s="116"/>
      <c r="G199" s="117"/>
      <c r="H199" s="118"/>
      <c r="I199" s="119"/>
      <c r="J199" s="120" t="n">
        <f aca="false">SUM(J193:J198)</f>
        <v>843700</v>
      </c>
      <c r="K199" s="121"/>
      <c r="L199" s="121" t="n">
        <f aca="false">SUM(L193:L198)</f>
        <v>0</v>
      </c>
      <c r="M199" s="121"/>
      <c r="N199" s="122"/>
      <c r="O199" s="88"/>
    </row>
    <row r="200" s="125" customFormat="true" ht="40.5" hidden="true" customHeight="false" outlineLevel="0" collapsed="false">
      <c r="A200" s="123"/>
      <c r="B200" s="39" t="n">
        <v>185</v>
      </c>
      <c r="C200" s="40" t="s">
        <v>17</v>
      </c>
      <c r="D200" s="41" t="s">
        <v>337</v>
      </c>
      <c r="E200" s="41" t="s">
        <v>55</v>
      </c>
      <c r="F200" s="42" t="s">
        <v>216</v>
      </c>
      <c r="G200" s="42" t="s">
        <v>21</v>
      </c>
      <c r="H200" s="6" t="n">
        <v>5</v>
      </c>
      <c r="I200" s="7" t="n">
        <v>55000</v>
      </c>
      <c r="J200" s="8" t="n">
        <f aca="false">H200*I200</f>
        <v>275000</v>
      </c>
      <c r="K200" s="112" t="s">
        <v>328</v>
      </c>
      <c r="L200" s="45" t="s">
        <v>23</v>
      </c>
      <c r="M200" s="46" t="n">
        <v>0</v>
      </c>
      <c r="N200" s="124" t="s">
        <v>338</v>
      </c>
      <c r="O200" s="123"/>
    </row>
    <row r="201" s="125" customFormat="true" ht="40.5" hidden="true" customHeight="false" outlineLevel="0" collapsed="false">
      <c r="A201" s="123"/>
      <c r="B201" s="39" t="n">
        <v>186</v>
      </c>
      <c r="C201" s="40" t="s">
        <v>17</v>
      </c>
      <c r="D201" s="41" t="s">
        <v>339</v>
      </c>
      <c r="E201" s="41" t="s">
        <v>55</v>
      </c>
      <c r="F201" s="42" t="s">
        <v>216</v>
      </c>
      <c r="G201" s="42" t="s">
        <v>21</v>
      </c>
      <c r="H201" s="6" t="n">
        <v>5</v>
      </c>
      <c r="I201" s="7" t="n">
        <v>35000</v>
      </c>
      <c r="J201" s="8" t="n">
        <f aca="false">H201*I201</f>
        <v>175000</v>
      </c>
      <c r="K201" s="112" t="s">
        <v>328</v>
      </c>
      <c r="L201" s="45" t="s">
        <v>23</v>
      </c>
      <c r="M201" s="46" t="n">
        <v>0</v>
      </c>
      <c r="N201" s="124" t="s">
        <v>338</v>
      </c>
      <c r="O201" s="123"/>
    </row>
    <row r="202" s="125" customFormat="true" ht="60.75" hidden="true" customHeight="false" outlineLevel="0" collapsed="false">
      <c r="A202" s="123"/>
      <c r="B202" s="39" t="n">
        <v>187</v>
      </c>
      <c r="C202" s="40" t="s">
        <v>17</v>
      </c>
      <c r="D202" s="113" t="s">
        <v>340</v>
      </c>
      <c r="E202" s="41" t="s">
        <v>55</v>
      </c>
      <c r="F202" s="42" t="s">
        <v>20</v>
      </c>
      <c r="G202" s="42" t="s">
        <v>21</v>
      </c>
      <c r="H202" s="6" t="n">
        <v>1</v>
      </c>
      <c r="I202" s="7" t="n">
        <v>9801</v>
      </c>
      <c r="J202" s="8" t="n">
        <f aca="false">H202*I202</f>
        <v>9801</v>
      </c>
      <c r="K202" s="112" t="s">
        <v>328</v>
      </c>
      <c r="L202" s="45" t="s">
        <v>341</v>
      </c>
      <c r="M202" s="46" t="n">
        <v>0</v>
      </c>
      <c r="N202" s="124" t="s">
        <v>338</v>
      </c>
      <c r="O202" s="123"/>
    </row>
    <row r="203" s="125" customFormat="true" ht="60.75" hidden="true" customHeight="false" outlineLevel="0" collapsed="false">
      <c r="A203" s="123"/>
      <c r="B203" s="39" t="n">
        <v>188</v>
      </c>
      <c r="C203" s="40" t="s">
        <v>17</v>
      </c>
      <c r="D203" s="113" t="s">
        <v>342</v>
      </c>
      <c r="E203" s="41" t="s">
        <v>55</v>
      </c>
      <c r="F203" s="42" t="s">
        <v>20</v>
      </c>
      <c r="G203" s="42" t="s">
        <v>21</v>
      </c>
      <c r="H203" s="6" t="n">
        <v>1</v>
      </c>
      <c r="I203" s="7" t="n">
        <v>9801</v>
      </c>
      <c r="J203" s="8" t="n">
        <f aca="false">H203*I203</f>
        <v>9801</v>
      </c>
      <c r="K203" s="112" t="s">
        <v>343</v>
      </c>
      <c r="L203" s="45" t="s">
        <v>341</v>
      </c>
      <c r="M203" s="46" t="n">
        <v>0</v>
      </c>
      <c r="N203" s="124" t="s">
        <v>338</v>
      </c>
      <c r="O203" s="123"/>
    </row>
    <row r="204" s="125" customFormat="true" ht="60.75" hidden="true" customHeight="false" outlineLevel="0" collapsed="false">
      <c r="A204" s="123"/>
      <c r="B204" s="39" t="n">
        <v>189</v>
      </c>
      <c r="C204" s="40" t="s">
        <v>17</v>
      </c>
      <c r="D204" s="113" t="s">
        <v>344</v>
      </c>
      <c r="E204" s="41" t="s">
        <v>55</v>
      </c>
      <c r="F204" s="42" t="s">
        <v>20</v>
      </c>
      <c r="G204" s="42" t="s">
        <v>21</v>
      </c>
      <c r="H204" s="6" t="n">
        <v>1</v>
      </c>
      <c r="I204" s="7" t="n">
        <v>9801</v>
      </c>
      <c r="J204" s="8" t="n">
        <f aca="false">H204*I204</f>
        <v>9801</v>
      </c>
      <c r="K204" s="112" t="s">
        <v>343</v>
      </c>
      <c r="L204" s="45" t="s">
        <v>341</v>
      </c>
      <c r="M204" s="46" t="n">
        <v>0</v>
      </c>
      <c r="N204" s="124" t="s">
        <v>338</v>
      </c>
      <c r="O204" s="123"/>
    </row>
    <row r="205" s="125" customFormat="true" ht="60.75" hidden="true" customHeight="false" outlineLevel="0" collapsed="false">
      <c r="A205" s="123"/>
      <c r="B205" s="39" t="n">
        <v>190</v>
      </c>
      <c r="C205" s="40" t="s">
        <v>17</v>
      </c>
      <c r="D205" s="113" t="s">
        <v>345</v>
      </c>
      <c r="E205" s="41" t="s">
        <v>55</v>
      </c>
      <c r="F205" s="42" t="s">
        <v>20</v>
      </c>
      <c r="G205" s="42" t="s">
        <v>21</v>
      </c>
      <c r="H205" s="6" t="n">
        <v>1</v>
      </c>
      <c r="I205" s="7" t="n">
        <v>9801</v>
      </c>
      <c r="J205" s="8" t="n">
        <f aca="false">H205*I205</f>
        <v>9801</v>
      </c>
      <c r="K205" s="112" t="s">
        <v>343</v>
      </c>
      <c r="L205" s="45" t="s">
        <v>341</v>
      </c>
      <c r="M205" s="46" t="n">
        <v>0</v>
      </c>
      <c r="N205" s="124" t="s">
        <v>338</v>
      </c>
      <c r="O205" s="123"/>
    </row>
    <row r="206" s="125" customFormat="true" ht="60.75" hidden="true" customHeight="false" outlineLevel="0" collapsed="false">
      <c r="A206" s="123"/>
      <c r="B206" s="39" t="n">
        <v>191</v>
      </c>
      <c r="C206" s="40" t="s">
        <v>17</v>
      </c>
      <c r="D206" s="113" t="s">
        <v>346</v>
      </c>
      <c r="E206" s="41" t="s">
        <v>55</v>
      </c>
      <c r="F206" s="42" t="s">
        <v>20</v>
      </c>
      <c r="G206" s="42" t="s">
        <v>21</v>
      </c>
      <c r="H206" s="6" t="n">
        <v>1</v>
      </c>
      <c r="I206" s="7" t="n">
        <v>9801</v>
      </c>
      <c r="J206" s="8" t="n">
        <f aca="false">H206*I206</f>
        <v>9801</v>
      </c>
      <c r="K206" s="112" t="s">
        <v>343</v>
      </c>
      <c r="L206" s="45" t="s">
        <v>341</v>
      </c>
      <c r="M206" s="46" t="n">
        <v>0</v>
      </c>
      <c r="N206" s="124" t="s">
        <v>338</v>
      </c>
      <c r="O206" s="123"/>
    </row>
    <row r="207" s="125" customFormat="true" ht="60.75" hidden="true" customHeight="false" outlineLevel="0" collapsed="false">
      <c r="A207" s="123"/>
      <c r="B207" s="39" t="n">
        <v>192</v>
      </c>
      <c r="C207" s="40" t="s">
        <v>17</v>
      </c>
      <c r="D207" s="113" t="s">
        <v>347</v>
      </c>
      <c r="E207" s="41" t="s">
        <v>55</v>
      </c>
      <c r="F207" s="42" t="s">
        <v>20</v>
      </c>
      <c r="G207" s="42" t="s">
        <v>21</v>
      </c>
      <c r="H207" s="6" t="n">
        <v>1</v>
      </c>
      <c r="I207" s="7" t="n">
        <v>9801</v>
      </c>
      <c r="J207" s="8" t="n">
        <f aca="false">H207*I207</f>
        <v>9801</v>
      </c>
      <c r="K207" s="112" t="s">
        <v>343</v>
      </c>
      <c r="L207" s="45" t="s">
        <v>341</v>
      </c>
      <c r="M207" s="46" t="n">
        <v>0</v>
      </c>
      <c r="N207" s="124" t="s">
        <v>338</v>
      </c>
      <c r="O207" s="123"/>
    </row>
    <row r="208" s="125" customFormat="true" ht="60.75" hidden="true" customHeight="false" outlineLevel="0" collapsed="false">
      <c r="A208" s="123"/>
      <c r="B208" s="39" t="n">
        <v>193</v>
      </c>
      <c r="C208" s="40" t="s">
        <v>17</v>
      </c>
      <c r="D208" s="113" t="s">
        <v>348</v>
      </c>
      <c r="E208" s="41" t="s">
        <v>55</v>
      </c>
      <c r="F208" s="42" t="s">
        <v>20</v>
      </c>
      <c r="G208" s="42" t="s">
        <v>21</v>
      </c>
      <c r="H208" s="6" t="n">
        <v>1</v>
      </c>
      <c r="I208" s="7" t="n">
        <v>14479</v>
      </c>
      <c r="J208" s="8" t="n">
        <f aca="false">H208*I208</f>
        <v>14479</v>
      </c>
      <c r="K208" s="112" t="s">
        <v>343</v>
      </c>
      <c r="L208" s="45" t="s">
        <v>341</v>
      </c>
      <c r="M208" s="46" t="n">
        <v>0</v>
      </c>
      <c r="N208" s="124" t="s">
        <v>338</v>
      </c>
      <c r="O208" s="123"/>
    </row>
    <row r="209" s="125" customFormat="true" ht="60.75" hidden="true" customHeight="false" outlineLevel="0" collapsed="false">
      <c r="A209" s="123"/>
      <c r="B209" s="39" t="n">
        <v>194</v>
      </c>
      <c r="C209" s="40" t="s">
        <v>17</v>
      </c>
      <c r="D209" s="113" t="s">
        <v>349</v>
      </c>
      <c r="E209" s="41" t="s">
        <v>55</v>
      </c>
      <c r="F209" s="42" t="s">
        <v>20</v>
      </c>
      <c r="G209" s="42" t="s">
        <v>21</v>
      </c>
      <c r="H209" s="6" t="n">
        <v>1</v>
      </c>
      <c r="I209" s="7" t="n">
        <v>14479</v>
      </c>
      <c r="J209" s="8" t="n">
        <f aca="false">H209*I209</f>
        <v>14479</v>
      </c>
      <c r="K209" s="112" t="s">
        <v>343</v>
      </c>
      <c r="L209" s="45" t="s">
        <v>341</v>
      </c>
      <c r="M209" s="46" t="n">
        <v>0</v>
      </c>
      <c r="N209" s="124" t="s">
        <v>338</v>
      </c>
      <c r="O209" s="123"/>
    </row>
    <row r="210" s="125" customFormat="true" ht="60.75" hidden="true" customHeight="false" outlineLevel="0" collapsed="false">
      <c r="A210" s="123"/>
      <c r="B210" s="39" t="n">
        <v>195</v>
      </c>
      <c r="C210" s="40" t="s">
        <v>17</v>
      </c>
      <c r="D210" s="113" t="s">
        <v>350</v>
      </c>
      <c r="E210" s="41" t="s">
        <v>55</v>
      </c>
      <c r="F210" s="42" t="s">
        <v>20</v>
      </c>
      <c r="G210" s="42" t="s">
        <v>21</v>
      </c>
      <c r="H210" s="6" t="n">
        <v>1</v>
      </c>
      <c r="I210" s="7" t="n">
        <v>14479</v>
      </c>
      <c r="J210" s="8" t="n">
        <f aca="false">H210*I210</f>
        <v>14479</v>
      </c>
      <c r="K210" s="112" t="s">
        <v>343</v>
      </c>
      <c r="L210" s="45" t="s">
        <v>341</v>
      </c>
      <c r="M210" s="46" t="n">
        <v>0</v>
      </c>
      <c r="N210" s="124" t="s">
        <v>338</v>
      </c>
      <c r="O210" s="123"/>
    </row>
    <row r="211" s="125" customFormat="true" ht="60.75" hidden="true" customHeight="false" outlineLevel="0" collapsed="false">
      <c r="A211" s="123"/>
      <c r="B211" s="39" t="n">
        <v>196</v>
      </c>
      <c r="C211" s="40" t="s">
        <v>17</v>
      </c>
      <c r="D211" s="113" t="s">
        <v>351</v>
      </c>
      <c r="E211" s="41" t="s">
        <v>55</v>
      </c>
      <c r="F211" s="42" t="s">
        <v>20</v>
      </c>
      <c r="G211" s="42" t="s">
        <v>21</v>
      </c>
      <c r="H211" s="6" t="n">
        <v>1</v>
      </c>
      <c r="I211" s="7" t="n">
        <v>14479</v>
      </c>
      <c r="J211" s="8" t="n">
        <f aca="false">H211*I211</f>
        <v>14479</v>
      </c>
      <c r="K211" s="112" t="s">
        <v>343</v>
      </c>
      <c r="L211" s="45" t="s">
        <v>341</v>
      </c>
      <c r="M211" s="46" t="n">
        <v>0</v>
      </c>
      <c r="N211" s="124" t="s">
        <v>338</v>
      </c>
      <c r="O211" s="123"/>
    </row>
    <row r="212" s="125" customFormat="true" ht="60.75" hidden="true" customHeight="false" outlineLevel="0" collapsed="false">
      <c r="A212" s="123"/>
      <c r="B212" s="39" t="n">
        <v>197</v>
      </c>
      <c r="C212" s="40" t="s">
        <v>17</v>
      </c>
      <c r="D212" s="113" t="s">
        <v>352</v>
      </c>
      <c r="E212" s="41" t="s">
        <v>55</v>
      </c>
      <c r="F212" s="42" t="s">
        <v>20</v>
      </c>
      <c r="G212" s="42" t="s">
        <v>21</v>
      </c>
      <c r="H212" s="6" t="n">
        <v>1</v>
      </c>
      <c r="I212" s="7" t="n">
        <v>14479</v>
      </c>
      <c r="J212" s="8" t="n">
        <f aca="false">H212*I212</f>
        <v>14479</v>
      </c>
      <c r="K212" s="112" t="s">
        <v>343</v>
      </c>
      <c r="L212" s="45" t="s">
        <v>341</v>
      </c>
      <c r="M212" s="46" t="n">
        <v>0</v>
      </c>
      <c r="N212" s="124" t="s">
        <v>338</v>
      </c>
      <c r="O212" s="123"/>
    </row>
    <row r="213" s="125" customFormat="true" ht="60.75" hidden="true" customHeight="false" outlineLevel="0" collapsed="false">
      <c r="A213" s="123"/>
      <c r="B213" s="39" t="n">
        <v>198</v>
      </c>
      <c r="C213" s="40" t="s">
        <v>17</v>
      </c>
      <c r="D213" s="113" t="s">
        <v>353</v>
      </c>
      <c r="E213" s="41" t="s">
        <v>55</v>
      </c>
      <c r="F213" s="42" t="s">
        <v>20</v>
      </c>
      <c r="G213" s="42" t="s">
        <v>21</v>
      </c>
      <c r="H213" s="6" t="n">
        <v>1</v>
      </c>
      <c r="I213" s="7" t="n">
        <v>14479</v>
      </c>
      <c r="J213" s="8" t="n">
        <f aca="false">H213*I213</f>
        <v>14479</v>
      </c>
      <c r="K213" s="112" t="s">
        <v>343</v>
      </c>
      <c r="L213" s="45" t="s">
        <v>341</v>
      </c>
      <c r="M213" s="46" t="n">
        <v>0</v>
      </c>
      <c r="N213" s="124" t="s">
        <v>338</v>
      </c>
      <c r="O213" s="123"/>
    </row>
    <row r="214" s="125" customFormat="true" ht="60.75" hidden="true" customHeight="false" outlineLevel="0" collapsed="false">
      <c r="A214" s="123"/>
      <c r="B214" s="39" t="n">
        <v>199</v>
      </c>
      <c r="C214" s="40" t="s">
        <v>17</v>
      </c>
      <c r="D214" s="113" t="s">
        <v>354</v>
      </c>
      <c r="E214" s="41" t="s">
        <v>55</v>
      </c>
      <c r="F214" s="42" t="s">
        <v>20</v>
      </c>
      <c r="G214" s="42" t="s">
        <v>21</v>
      </c>
      <c r="H214" s="6" t="n">
        <v>1</v>
      </c>
      <c r="I214" s="7" t="n">
        <v>14479</v>
      </c>
      <c r="J214" s="8" t="n">
        <f aca="false">H214*I214</f>
        <v>14479</v>
      </c>
      <c r="K214" s="112" t="s">
        <v>343</v>
      </c>
      <c r="L214" s="45" t="s">
        <v>341</v>
      </c>
      <c r="M214" s="46" t="n">
        <v>0</v>
      </c>
      <c r="N214" s="124" t="s">
        <v>338</v>
      </c>
      <c r="O214" s="123"/>
    </row>
    <row r="215" s="125" customFormat="true" ht="60.75" hidden="true" customHeight="false" outlineLevel="0" collapsed="false">
      <c r="A215" s="123"/>
      <c r="B215" s="39" t="n">
        <v>200</v>
      </c>
      <c r="C215" s="40" t="s">
        <v>17</v>
      </c>
      <c r="D215" s="113" t="s">
        <v>355</v>
      </c>
      <c r="E215" s="41" t="s">
        <v>55</v>
      </c>
      <c r="F215" s="42" t="s">
        <v>20</v>
      </c>
      <c r="G215" s="42" t="s">
        <v>21</v>
      </c>
      <c r="H215" s="6" t="n">
        <v>1</v>
      </c>
      <c r="I215" s="7" t="n">
        <v>22350</v>
      </c>
      <c r="J215" s="8" t="n">
        <f aca="false">H215*I215</f>
        <v>22350</v>
      </c>
      <c r="K215" s="112" t="s">
        <v>343</v>
      </c>
      <c r="L215" s="45" t="s">
        <v>341</v>
      </c>
      <c r="M215" s="46" t="n">
        <v>0</v>
      </c>
      <c r="N215" s="124" t="s">
        <v>338</v>
      </c>
      <c r="O215" s="123"/>
    </row>
    <row r="216" s="125" customFormat="true" ht="60.75" hidden="true" customHeight="false" outlineLevel="0" collapsed="false">
      <c r="A216" s="123"/>
      <c r="B216" s="39" t="n">
        <v>201</v>
      </c>
      <c r="C216" s="40" t="s">
        <v>17</v>
      </c>
      <c r="D216" s="113" t="s">
        <v>356</v>
      </c>
      <c r="E216" s="41" t="s">
        <v>55</v>
      </c>
      <c r="F216" s="42" t="s">
        <v>20</v>
      </c>
      <c r="G216" s="42" t="s">
        <v>21</v>
      </c>
      <c r="H216" s="6" t="n">
        <v>1</v>
      </c>
      <c r="I216" s="7" t="n">
        <v>22350</v>
      </c>
      <c r="J216" s="8" t="n">
        <f aca="false">H216*I216</f>
        <v>22350</v>
      </c>
      <c r="K216" s="112" t="s">
        <v>343</v>
      </c>
      <c r="L216" s="45" t="s">
        <v>341</v>
      </c>
      <c r="M216" s="46" t="n">
        <v>0</v>
      </c>
      <c r="N216" s="124" t="s">
        <v>338</v>
      </c>
      <c r="O216" s="123"/>
    </row>
    <row r="217" s="125" customFormat="true" ht="60.75" hidden="true" customHeight="false" outlineLevel="0" collapsed="false">
      <c r="A217" s="123"/>
      <c r="B217" s="39" t="n">
        <v>202</v>
      </c>
      <c r="C217" s="40" t="s">
        <v>17</v>
      </c>
      <c r="D217" s="113" t="s">
        <v>357</v>
      </c>
      <c r="E217" s="41" t="s">
        <v>55</v>
      </c>
      <c r="F217" s="42" t="s">
        <v>20</v>
      </c>
      <c r="G217" s="42" t="s">
        <v>21</v>
      </c>
      <c r="H217" s="6" t="n">
        <v>1</v>
      </c>
      <c r="I217" s="7" t="n">
        <v>22350</v>
      </c>
      <c r="J217" s="8" t="n">
        <f aca="false">H217*I217</f>
        <v>22350</v>
      </c>
      <c r="K217" s="112" t="s">
        <v>343</v>
      </c>
      <c r="L217" s="45" t="s">
        <v>341</v>
      </c>
      <c r="M217" s="46" t="n">
        <v>0</v>
      </c>
      <c r="N217" s="124" t="s">
        <v>338</v>
      </c>
      <c r="O217" s="123"/>
    </row>
    <row r="218" s="125" customFormat="true" ht="60.75" hidden="true" customHeight="false" outlineLevel="0" collapsed="false">
      <c r="A218" s="123"/>
      <c r="B218" s="39" t="n">
        <v>203</v>
      </c>
      <c r="C218" s="40" t="s">
        <v>17</v>
      </c>
      <c r="D218" s="113" t="s">
        <v>358</v>
      </c>
      <c r="E218" s="41" t="s">
        <v>55</v>
      </c>
      <c r="F218" s="42" t="s">
        <v>20</v>
      </c>
      <c r="G218" s="42" t="s">
        <v>21</v>
      </c>
      <c r="H218" s="6" t="n">
        <v>1</v>
      </c>
      <c r="I218" s="7" t="n">
        <v>22350</v>
      </c>
      <c r="J218" s="8" t="n">
        <f aca="false">H218*I218</f>
        <v>22350</v>
      </c>
      <c r="K218" s="112" t="s">
        <v>343</v>
      </c>
      <c r="L218" s="45" t="s">
        <v>341</v>
      </c>
      <c r="M218" s="46" t="n">
        <v>0</v>
      </c>
      <c r="N218" s="124" t="s">
        <v>338</v>
      </c>
      <c r="O218" s="123"/>
    </row>
    <row r="219" s="125" customFormat="true" ht="60.75" hidden="true" customHeight="false" outlineLevel="0" collapsed="false">
      <c r="A219" s="123"/>
      <c r="B219" s="39" t="n">
        <v>204</v>
      </c>
      <c r="C219" s="40" t="s">
        <v>17</v>
      </c>
      <c r="D219" s="113" t="s">
        <v>359</v>
      </c>
      <c r="E219" s="41" t="s">
        <v>55</v>
      </c>
      <c r="F219" s="42" t="s">
        <v>20</v>
      </c>
      <c r="G219" s="42" t="s">
        <v>21</v>
      </c>
      <c r="H219" s="6" t="n">
        <v>1</v>
      </c>
      <c r="I219" s="7" t="n">
        <v>22350</v>
      </c>
      <c r="J219" s="8" t="n">
        <f aca="false">H219*I219</f>
        <v>22350</v>
      </c>
      <c r="K219" s="112" t="s">
        <v>343</v>
      </c>
      <c r="L219" s="45" t="s">
        <v>341</v>
      </c>
      <c r="M219" s="46" t="n">
        <v>0</v>
      </c>
      <c r="N219" s="124" t="s">
        <v>338</v>
      </c>
      <c r="O219" s="123"/>
    </row>
    <row r="220" s="125" customFormat="true" ht="60.75" hidden="true" customHeight="false" outlineLevel="0" collapsed="false">
      <c r="A220" s="123"/>
      <c r="B220" s="39" t="n">
        <v>205</v>
      </c>
      <c r="C220" s="40" t="s">
        <v>17</v>
      </c>
      <c r="D220" s="113" t="s">
        <v>360</v>
      </c>
      <c r="E220" s="41" t="s">
        <v>55</v>
      </c>
      <c r="F220" s="42" t="s">
        <v>20</v>
      </c>
      <c r="G220" s="42" t="s">
        <v>21</v>
      </c>
      <c r="H220" s="6" t="n">
        <v>1</v>
      </c>
      <c r="I220" s="7" t="n">
        <v>22350</v>
      </c>
      <c r="J220" s="8" t="n">
        <f aca="false">H220*I220</f>
        <v>22350</v>
      </c>
      <c r="K220" s="112" t="s">
        <v>343</v>
      </c>
      <c r="L220" s="45" t="s">
        <v>341</v>
      </c>
      <c r="M220" s="46" t="n">
        <v>0</v>
      </c>
      <c r="N220" s="124" t="s">
        <v>338</v>
      </c>
      <c r="O220" s="123"/>
    </row>
    <row r="221" s="125" customFormat="true" ht="60.75" hidden="true" customHeight="false" outlineLevel="0" collapsed="false">
      <c r="A221" s="123"/>
      <c r="B221" s="39" t="n">
        <v>206</v>
      </c>
      <c r="C221" s="40" t="s">
        <v>17</v>
      </c>
      <c r="D221" s="113" t="s">
        <v>361</v>
      </c>
      <c r="E221" s="41" t="s">
        <v>55</v>
      </c>
      <c r="F221" s="42" t="s">
        <v>20</v>
      </c>
      <c r="G221" s="42" t="s">
        <v>21</v>
      </c>
      <c r="H221" s="6" t="n">
        <v>1</v>
      </c>
      <c r="I221" s="7" t="n">
        <v>22350</v>
      </c>
      <c r="J221" s="8" t="n">
        <f aca="false">H221*I221</f>
        <v>22350</v>
      </c>
      <c r="K221" s="112" t="s">
        <v>343</v>
      </c>
      <c r="L221" s="45" t="s">
        <v>341</v>
      </c>
      <c r="M221" s="46" t="n">
        <v>0</v>
      </c>
      <c r="N221" s="124" t="s">
        <v>338</v>
      </c>
      <c r="O221" s="123"/>
    </row>
    <row r="222" s="125" customFormat="true" ht="60.75" hidden="true" customHeight="false" outlineLevel="0" collapsed="false">
      <c r="A222" s="123"/>
      <c r="B222" s="39" t="n">
        <v>207</v>
      </c>
      <c r="C222" s="40" t="s">
        <v>17</v>
      </c>
      <c r="D222" s="113" t="s">
        <v>362</v>
      </c>
      <c r="E222" s="41" t="s">
        <v>55</v>
      </c>
      <c r="F222" s="42" t="s">
        <v>20</v>
      </c>
      <c r="G222" s="42" t="s">
        <v>21</v>
      </c>
      <c r="H222" s="6" t="n">
        <v>1</v>
      </c>
      <c r="I222" s="7" t="n">
        <v>34897</v>
      </c>
      <c r="J222" s="8" t="n">
        <f aca="false">H222*I222</f>
        <v>34897</v>
      </c>
      <c r="K222" s="112" t="s">
        <v>343</v>
      </c>
      <c r="L222" s="45" t="s">
        <v>341</v>
      </c>
      <c r="M222" s="46" t="n">
        <v>0</v>
      </c>
      <c r="N222" s="124" t="s">
        <v>338</v>
      </c>
      <c r="O222" s="123"/>
    </row>
    <row r="223" s="125" customFormat="true" ht="60.75" hidden="true" customHeight="false" outlineLevel="0" collapsed="false">
      <c r="A223" s="123"/>
      <c r="B223" s="39" t="n">
        <v>208</v>
      </c>
      <c r="C223" s="40" t="s">
        <v>17</v>
      </c>
      <c r="D223" s="113" t="s">
        <v>363</v>
      </c>
      <c r="E223" s="41" t="s">
        <v>55</v>
      </c>
      <c r="F223" s="42" t="s">
        <v>20</v>
      </c>
      <c r="G223" s="42" t="s">
        <v>21</v>
      </c>
      <c r="H223" s="6" t="n">
        <v>1</v>
      </c>
      <c r="I223" s="7" t="n">
        <v>34897</v>
      </c>
      <c r="J223" s="8" t="n">
        <f aca="false">H223*I223</f>
        <v>34897</v>
      </c>
      <c r="K223" s="112" t="s">
        <v>343</v>
      </c>
      <c r="L223" s="45" t="s">
        <v>341</v>
      </c>
      <c r="M223" s="46" t="n">
        <v>0</v>
      </c>
      <c r="N223" s="124" t="s">
        <v>338</v>
      </c>
      <c r="O223" s="123"/>
    </row>
    <row r="224" s="125" customFormat="true" ht="60.75" hidden="true" customHeight="false" outlineLevel="0" collapsed="false">
      <c r="A224" s="123"/>
      <c r="B224" s="39" t="n">
        <v>209</v>
      </c>
      <c r="C224" s="40" t="s">
        <v>17</v>
      </c>
      <c r="D224" s="113" t="s">
        <v>364</v>
      </c>
      <c r="E224" s="41" t="s">
        <v>55</v>
      </c>
      <c r="F224" s="42" t="s">
        <v>20</v>
      </c>
      <c r="G224" s="42" t="s">
        <v>21</v>
      </c>
      <c r="H224" s="6" t="n">
        <v>1</v>
      </c>
      <c r="I224" s="7" t="n">
        <v>34897</v>
      </c>
      <c r="J224" s="8" t="n">
        <f aca="false">H224*I224</f>
        <v>34897</v>
      </c>
      <c r="K224" s="112" t="s">
        <v>343</v>
      </c>
      <c r="L224" s="45" t="s">
        <v>341</v>
      </c>
      <c r="M224" s="46" t="n">
        <v>0</v>
      </c>
      <c r="N224" s="124" t="s">
        <v>338</v>
      </c>
      <c r="O224" s="123"/>
    </row>
    <row r="225" s="125" customFormat="true" ht="60.75" hidden="true" customHeight="false" outlineLevel="0" collapsed="false">
      <c r="A225" s="123"/>
      <c r="B225" s="39" t="n">
        <v>210</v>
      </c>
      <c r="C225" s="40" t="s">
        <v>17</v>
      </c>
      <c r="D225" s="113" t="s">
        <v>365</v>
      </c>
      <c r="E225" s="41" t="s">
        <v>55</v>
      </c>
      <c r="F225" s="42" t="s">
        <v>20</v>
      </c>
      <c r="G225" s="42" t="s">
        <v>21</v>
      </c>
      <c r="H225" s="6" t="n">
        <v>1</v>
      </c>
      <c r="I225" s="7" t="n">
        <v>34897</v>
      </c>
      <c r="J225" s="8" t="n">
        <f aca="false">H225*I225</f>
        <v>34897</v>
      </c>
      <c r="K225" s="112" t="s">
        <v>343</v>
      </c>
      <c r="L225" s="45" t="s">
        <v>341</v>
      </c>
      <c r="M225" s="46" t="n">
        <v>0</v>
      </c>
      <c r="N225" s="124" t="s">
        <v>338</v>
      </c>
      <c r="O225" s="123"/>
    </row>
    <row r="226" s="125" customFormat="true" ht="60.75" hidden="true" customHeight="false" outlineLevel="0" collapsed="false">
      <c r="A226" s="123"/>
      <c r="B226" s="39" t="n">
        <v>211</v>
      </c>
      <c r="C226" s="40" t="s">
        <v>17</v>
      </c>
      <c r="D226" s="113" t="s">
        <v>366</v>
      </c>
      <c r="E226" s="41" t="s">
        <v>55</v>
      </c>
      <c r="F226" s="42" t="s">
        <v>20</v>
      </c>
      <c r="G226" s="42" t="s">
        <v>21</v>
      </c>
      <c r="H226" s="6" t="n">
        <v>1</v>
      </c>
      <c r="I226" s="7" t="n">
        <v>34897</v>
      </c>
      <c r="J226" s="8" t="n">
        <f aca="false">H226*I226</f>
        <v>34897</v>
      </c>
      <c r="K226" s="112" t="s">
        <v>343</v>
      </c>
      <c r="L226" s="45" t="s">
        <v>341</v>
      </c>
      <c r="M226" s="46" t="n">
        <v>0</v>
      </c>
      <c r="N226" s="124" t="s">
        <v>338</v>
      </c>
      <c r="O226" s="123"/>
    </row>
    <row r="227" s="62" customFormat="true" ht="40.5" hidden="true" customHeight="false" outlineLevel="0" collapsed="false">
      <c r="A227" s="49"/>
      <c r="B227" s="50"/>
      <c r="C227" s="59"/>
      <c r="D227" s="52" t="s">
        <v>367</v>
      </c>
      <c r="E227" s="78"/>
      <c r="F227" s="79"/>
      <c r="G227" s="80"/>
      <c r="H227" s="118"/>
      <c r="I227" s="126"/>
      <c r="J227" s="120" t="n">
        <f aca="false">SUM(J200:J226)</f>
        <v>941094</v>
      </c>
      <c r="K227" s="121"/>
      <c r="L227" s="121" t="n">
        <f aca="false">SUM(L200:L226)</f>
        <v>0</v>
      </c>
      <c r="M227" s="127"/>
      <c r="N227" s="128"/>
      <c r="O227" s="49"/>
    </row>
    <row r="228" s="90" customFormat="true" ht="42.6" hidden="true" customHeight="true" outlineLevel="0" collapsed="false">
      <c r="A228" s="88"/>
      <c r="B228" s="50"/>
      <c r="C228" s="51"/>
      <c r="D228" s="52" t="s">
        <v>368</v>
      </c>
      <c r="E228" s="115"/>
      <c r="F228" s="116"/>
      <c r="G228" s="129"/>
      <c r="H228" s="130"/>
      <c r="I228" s="56"/>
      <c r="J228" s="82" t="n">
        <f aca="false">J227+J199+J192+J134+J130+J118+J81+J21</f>
        <v>21568740</v>
      </c>
      <c r="K228" s="58"/>
      <c r="L228" s="58" t="n">
        <f aca="false">L227+L199+L192+L134+L130+L118+L81+L21</f>
        <v>0</v>
      </c>
      <c r="M228" s="89"/>
      <c r="N228" s="131"/>
      <c r="O228" s="88"/>
    </row>
    <row r="229" s="38" customFormat="true" ht="62.25" hidden="true" customHeight="true" outlineLevel="0" collapsed="false">
      <c r="A229" s="37"/>
      <c r="B229" s="39" t="n">
        <v>212</v>
      </c>
      <c r="C229" s="40" t="s">
        <v>17</v>
      </c>
      <c r="D229" s="132" t="s">
        <v>369</v>
      </c>
      <c r="E229" s="41" t="s">
        <v>55</v>
      </c>
      <c r="F229" s="42" t="s">
        <v>20</v>
      </c>
      <c r="G229" s="133" t="s">
        <v>70</v>
      </c>
      <c r="H229" s="133" t="n">
        <v>50</v>
      </c>
      <c r="I229" s="7" t="n">
        <v>600</v>
      </c>
      <c r="J229" s="72" t="n">
        <f aca="false">H229*I229</f>
        <v>30000</v>
      </c>
      <c r="K229" s="45" t="s">
        <v>370</v>
      </c>
      <c r="L229" s="45" t="s">
        <v>23</v>
      </c>
      <c r="M229" s="46" t="n">
        <v>0</v>
      </c>
      <c r="N229" s="47" t="s">
        <v>218</v>
      </c>
      <c r="O229" s="37"/>
    </row>
    <row r="230" s="38" customFormat="true" ht="64.5" hidden="true" customHeight="true" outlineLevel="0" collapsed="false">
      <c r="A230" s="37"/>
      <c r="B230" s="39" t="n">
        <v>213</v>
      </c>
      <c r="C230" s="40" t="s">
        <v>17</v>
      </c>
      <c r="D230" s="132" t="s">
        <v>371</v>
      </c>
      <c r="E230" s="41" t="s">
        <v>55</v>
      </c>
      <c r="F230" s="42" t="s">
        <v>20</v>
      </c>
      <c r="G230" s="48" t="s">
        <v>70</v>
      </c>
      <c r="H230" s="48" t="n">
        <v>80</v>
      </c>
      <c r="I230" s="7" t="n">
        <v>670</v>
      </c>
      <c r="J230" s="72" t="n">
        <f aca="false">H230*I230</f>
        <v>53600</v>
      </c>
      <c r="K230" s="45" t="s">
        <v>370</v>
      </c>
      <c r="L230" s="45" t="s">
        <v>23</v>
      </c>
      <c r="M230" s="46" t="n">
        <v>0</v>
      </c>
      <c r="N230" s="47" t="s">
        <v>218</v>
      </c>
      <c r="O230" s="37"/>
    </row>
    <row r="231" s="38" customFormat="true" ht="67.5" hidden="true" customHeight="true" outlineLevel="0" collapsed="false">
      <c r="A231" s="37"/>
      <c r="B231" s="39" t="n">
        <v>214</v>
      </c>
      <c r="C231" s="40" t="s">
        <v>17</v>
      </c>
      <c r="D231" s="132" t="s">
        <v>372</v>
      </c>
      <c r="E231" s="41" t="s">
        <v>55</v>
      </c>
      <c r="F231" s="42" t="s">
        <v>20</v>
      </c>
      <c r="G231" s="48" t="s">
        <v>70</v>
      </c>
      <c r="H231" s="48" t="n">
        <v>50</v>
      </c>
      <c r="I231" s="7" t="n">
        <v>3150</v>
      </c>
      <c r="J231" s="72" t="n">
        <f aca="false">H231*I231</f>
        <v>157500</v>
      </c>
      <c r="K231" s="45" t="s">
        <v>370</v>
      </c>
      <c r="L231" s="45" t="s">
        <v>23</v>
      </c>
      <c r="M231" s="46" t="n">
        <v>0</v>
      </c>
      <c r="N231" s="47" t="s">
        <v>218</v>
      </c>
      <c r="O231" s="37"/>
    </row>
    <row r="232" s="38" customFormat="true" ht="42.75" hidden="true" customHeight="true" outlineLevel="0" collapsed="false">
      <c r="A232" s="37"/>
      <c r="B232" s="39" t="n">
        <v>215</v>
      </c>
      <c r="C232" s="40" t="s">
        <v>17</v>
      </c>
      <c r="D232" s="132" t="s">
        <v>373</v>
      </c>
      <c r="E232" s="41" t="s">
        <v>55</v>
      </c>
      <c r="F232" s="42" t="s">
        <v>20</v>
      </c>
      <c r="G232" s="48" t="s">
        <v>70</v>
      </c>
      <c r="H232" s="48" t="n">
        <v>1000</v>
      </c>
      <c r="I232" s="7" t="n">
        <v>2700</v>
      </c>
      <c r="J232" s="72" t="n">
        <f aca="false">H232*I232</f>
        <v>2700000</v>
      </c>
      <c r="K232" s="45" t="s">
        <v>370</v>
      </c>
      <c r="L232" s="45" t="s">
        <v>23</v>
      </c>
      <c r="M232" s="46" t="n">
        <v>0</v>
      </c>
      <c r="N232" s="47" t="s">
        <v>218</v>
      </c>
      <c r="O232" s="37"/>
    </row>
    <row r="233" s="38" customFormat="true" ht="42.75" hidden="true" customHeight="true" outlineLevel="0" collapsed="false">
      <c r="A233" s="37"/>
      <c r="B233" s="39" t="n">
        <v>216</v>
      </c>
      <c r="C233" s="40" t="s">
        <v>17</v>
      </c>
      <c r="D233" s="132" t="s">
        <v>374</v>
      </c>
      <c r="E233" s="41" t="s">
        <v>55</v>
      </c>
      <c r="F233" s="42" t="s">
        <v>20</v>
      </c>
      <c r="G233" s="42" t="s">
        <v>21</v>
      </c>
      <c r="H233" s="48" t="n">
        <v>10</v>
      </c>
      <c r="I233" s="7" t="n">
        <v>1200</v>
      </c>
      <c r="J233" s="72" t="n">
        <f aca="false">H233*I233</f>
        <v>12000</v>
      </c>
      <c r="K233" s="45" t="s">
        <v>370</v>
      </c>
      <c r="L233" s="45" t="s">
        <v>23</v>
      </c>
      <c r="M233" s="46" t="n">
        <v>0</v>
      </c>
      <c r="N233" s="47" t="s">
        <v>218</v>
      </c>
      <c r="O233" s="37"/>
    </row>
    <row r="234" s="38" customFormat="true" ht="42.75" hidden="true" customHeight="true" outlineLevel="0" collapsed="false">
      <c r="A234" s="37"/>
      <c r="B234" s="39" t="n">
        <v>217</v>
      </c>
      <c r="C234" s="40" t="s">
        <v>17</v>
      </c>
      <c r="D234" s="132" t="s">
        <v>375</v>
      </c>
      <c r="E234" s="41" t="s">
        <v>55</v>
      </c>
      <c r="F234" s="42" t="s">
        <v>20</v>
      </c>
      <c r="G234" s="42" t="s">
        <v>21</v>
      </c>
      <c r="H234" s="48" t="n">
        <v>2</v>
      </c>
      <c r="I234" s="7" t="n">
        <v>650</v>
      </c>
      <c r="J234" s="72" t="n">
        <f aca="false">H234*I234</f>
        <v>1300</v>
      </c>
      <c r="K234" s="45" t="s">
        <v>370</v>
      </c>
      <c r="L234" s="45" t="s">
        <v>23</v>
      </c>
      <c r="M234" s="46" t="n">
        <v>0</v>
      </c>
      <c r="N234" s="47" t="s">
        <v>218</v>
      </c>
      <c r="O234" s="37"/>
    </row>
    <row r="235" s="38" customFormat="true" ht="42.75" hidden="true" customHeight="true" outlineLevel="0" collapsed="false">
      <c r="A235" s="37"/>
      <c r="B235" s="39" t="n">
        <v>218</v>
      </c>
      <c r="C235" s="40" t="s">
        <v>17</v>
      </c>
      <c r="D235" s="132" t="s">
        <v>376</v>
      </c>
      <c r="E235" s="41" t="s">
        <v>55</v>
      </c>
      <c r="F235" s="42" t="s">
        <v>20</v>
      </c>
      <c r="G235" s="42" t="s">
        <v>21</v>
      </c>
      <c r="H235" s="48" t="n">
        <v>2</v>
      </c>
      <c r="I235" s="7" t="n">
        <v>650</v>
      </c>
      <c r="J235" s="72" t="n">
        <f aca="false">H235*I235</f>
        <v>1300</v>
      </c>
      <c r="K235" s="45" t="s">
        <v>370</v>
      </c>
      <c r="L235" s="45" t="s">
        <v>23</v>
      </c>
      <c r="M235" s="46" t="n">
        <v>0</v>
      </c>
      <c r="N235" s="47" t="s">
        <v>218</v>
      </c>
      <c r="O235" s="37"/>
    </row>
    <row r="236" s="38" customFormat="true" ht="42.75" hidden="true" customHeight="true" outlineLevel="0" collapsed="false">
      <c r="A236" s="37"/>
      <c r="B236" s="39" t="n">
        <v>219</v>
      </c>
      <c r="C236" s="40" t="s">
        <v>17</v>
      </c>
      <c r="D236" s="132" t="s">
        <v>377</v>
      </c>
      <c r="E236" s="41" t="s">
        <v>55</v>
      </c>
      <c r="F236" s="42" t="s">
        <v>20</v>
      </c>
      <c r="G236" s="42" t="s">
        <v>70</v>
      </c>
      <c r="H236" s="48" t="n">
        <v>50</v>
      </c>
      <c r="I236" s="7" t="n">
        <v>250</v>
      </c>
      <c r="J236" s="72" t="n">
        <f aca="false">H236*I236</f>
        <v>12500</v>
      </c>
      <c r="K236" s="45" t="s">
        <v>378</v>
      </c>
      <c r="L236" s="45" t="s">
        <v>23</v>
      </c>
      <c r="M236" s="46" t="n">
        <v>0</v>
      </c>
      <c r="N236" s="47" t="s">
        <v>218</v>
      </c>
      <c r="O236" s="37"/>
    </row>
    <row r="237" s="38" customFormat="true" ht="42.75" hidden="true" customHeight="true" outlineLevel="0" collapsed="false">
      <c r="A237" s="37"/>
      <c r="B237" s="39" t="n">
        <v>220</v>
      </c>
      <c r="C237" s="40" t="s">
        <v>17</v>
      </c>
      <c r="D237" s="132" t="s">
        <v>379</v>
      </c>
      <c r="E237" s="41" t="s">
        <v>55</v>
      </c>
      <c r="F237" s="42" t="s">
        <v>20</v>
      </c>
      <c r="G237" s="42" t="s">
        <v>70</v>
      </c>
      <c r="H237" s="48" t="n">
        <v>50</v>
      </c>
      <c r="I237" s="7" t="n">
        <v>200</v>
      </c>
      <c r="J237" s="72" t="n">
        <f aca="false">H237*I237</f>
        <v>10000</v>
      </c>
      <c r="K237" s="45" t="s">
        <v>378</v>
      </c>
      <c r="L237" s="45" t="s">
        <v>23</v>
      </c>
      <c r="M237" s="46" t="n">
        <v>0</v>
      </c>
      <c r="N237" s="47" t="s">
        <v>218</v>
      </c>
      <c r="O237" s="37"/>
    </row>
    <row r="238" s="38" customFormat="true" ht="42.75" hidden="true" customHeight="true" outlineLevel="0" collapsed="false">
      <c r="A238" s="37"/>
      <c r="B238" s="39" t="n">
        <v>221</v>
      </c>
      <c r="C238" s="40" t="s">
        <v>17</v>
      </c>
      <c r="D238" s="132" t="s">
        <v>380</v>
      </c>
      <c r="E238" s="41" t="s">
        <v>55</v>
      </c>
      <c r="F238" s="42" t="s">
        <v>20</v>
      </c>
      <c r="G238" s="42" t="s">
        <v>70</v>
      </c>
      <c r="H238" s="48" t="n">
        <v>50</v>
      </c>
      <c r="I238" s="7" t="n">
        <v>200</v>
      </c>
      <c r="J238" s="72" t="n">
        <f aca="false">H238*I238</f>
        <v>10000</v>
      </c>
      <c r="K238" s="45" t="s">
        <v>378</v>
      </c>
      <c r="L238" s="45" t="s">
        <v>23</v>
      </c>
      <c r="M238" s="46" t="n">
        <v>0</v>
      </c>
      <c r="N238" s="47" t="s">
        <v>218</v>
      </c>
      <c r="O238" s="37"/>
    </row>
    <row r="239" s="38" customFormat="true" ht="42.75" hidden="true" customHeight="true" outlineLevel="0" collapsed="false">
      <c r="A239" s="37"/>
      <c r="B239" s="39" t="n">
        <v>222</v>
      </c>
      <c r="C239" s="40" t="s">
        <v>17</v>
      </c>
      <c r="D239" s="132" t="s">
        <v>381</v>
      </c>
      <c r="E239" s="41" t="s">
        <v>55</v>
      </c>
      <c r="F239" s="42" t="s">
        <v>20</v>
      </c>
      <c r="G239" s="42" t="s">
        <v>70</v>
      </c>
      <c r="H239" s="48" t="n">
        <v>50</v>
      </c>
      <c r="I239" s="7" t="n">
        <v>320</v>
      </c>
      <c r="J239" s="72" t="n">
        <f aca="false">H239*I239</f>
        <v>16000</v>
      </c>
      <c r="K239" s="45" t="s">
        <v>378</v>
      </c>
      <c r="L239" s="45" t="s">
        <v>23</v>
      </c>
      <c r="M239" s="46" t="n">
        <v>0</v>
      </c>
      <c r="N239" s="47" t="s">
        <v>218</v>
      </c>
      <c r="O239" s="37"/>
    </row>
    <row r="240" s="38" customFormat="true" ht="42.75" hidden="true" customHeight="true" outlineLevel="0" collapsed="false">
      <c r="A240" s="37"/>
      <c r="B240" s="39" t="n">
        <v>223</v>
      </c>
      <c r="C240" s="40" t="s">
        <v>17</v>
      </c>
      <c r="D240" s="132" t="s">
        <v>382</v>
      </c>
      <c r="E240" s="41" t="s">
        <v>55</v>
      </c>
      <c r="F240" s="42" t="s">
        <v>20</v>
      </c>
      <c r="G240" s="42" t="s">
        <v>70</v>
      </c>
      <c r="H240" s="48" t="n">
        <v>25</v>
      </c>
      <c r="I240" s="7" t="n">
        <v>870</v>
      </c>
      <c r="J240" s="72" t="n">
        <f aca="false">H240*I240</f>
        <v>21750</v>
      </c>
      <c r="K240" s="45" t="s">
        <v>378</v>
      </c>
      <c r="L240" s="45" t="s">
        <v>23</v>
      </c>
      <c r="M240" s="46" t="n">
        <v>0</v>
      </c>
      <c r="N240" s="47" t="s">
        <v>218</v>
      </c>
      <c r="O240" s="37"/>
    </row>
    <row r="241" s="38" customFormat="true" ht="42.75" hidden="true" customHeight="true" outlineLevel="0" collapsed="false">
      <c r="A241" s="37"/>
      <c r="B241" s="39" t="n">
        <v>224</v>
      </c>
      <c r="C241" s="40" t="s">
        <v>17</v>
      </c>
      <c r="D241" s="132" t="s">
        <v>383</v>
      </c>
      <c r="E241" s="41" t="s">
        <v>55</v>
      </c>
      <c r="F241" s="42" t="s">
        <v>20</v>
      </c>
      <c r="G241" s="42" t="s">
        <v>70</v>
      </c>
      <c r="H241" s="48" t="n">
        <v>25</v>
      </c>
      <c r="I241" s="7" t="n">
        <v>190</v>
      </c>
      <c r="J241" s="72" t="n">
        <f aca="false">H241*I241</f>
        <v>4750</v>
      </c>
      <c r="K241" s="45" t="s">
        <v>378</v>
      </c>
      <c r="L241" s="45" t="s">
        <v>23</v>
      </c>
      <c r="M241" s="46" t="n">
        <v>0</v>
      </c>
      <c r="N241" s="47" t="s">
        <v>218</v>
      </c>
      <c r="O241" s="37"/>
    </row>
    <row r="242" s="38" customFormat="true" ht="42.75" hidden="true" customHeight="true" outlineLevel="0" collapsed="false">
      <c r="A242" s="37"/>
      <c r="B242" s="39" t="n">
        <v>225</v>
      </c>
      <c r="C242" s="40" t="s">
        <v>17</v>
      </c>
      <c r="D242" s="132" t="s">
        <v>384</v>
      </c>
      <c r="E242" s="41" t="s">
        <v>55</v>
      </c>
      <c r="F242" s="42" t="s">
        <v>20</v>
      </c>
      <c r="G242" s="42" t="s">
        <v>21</v>
      </c>
      <c r="H242" s="48" t="n">
        <v>25</v>
      </c>
      <c r="I242" s="7" t="n">
        <v>250</v>
      </c>
      <c r="J242" s="72" t="n">
        <f aca="false">H242*I242</f>
        <v>6250</v>
      </c>
      <c r="K242" s="45" t="s">
        <v>378</v>
      </c>
      <c r="L242" s="45" t="s">
        <v>23</v>
      </c>
      <c r="M242" s="46" t="n">
        <v>0</v>
      </c>
      <c r="N242" s="47" t="s">
        <v>218</v>
      </c>
      <c r="O242" s="37"/>
    </row>
    <row r="243" s="38" customFormat="true" ht="54.75" hidden="true" customHeight="true" outlineLevel="0" collapsed="false">
      <c r="A243" s="37"/>
      <c r="B243" s="39" t="n">
        <v>226</v>
      </c>
      <c r="C243" s="40" t="s">
        <v>17</v>
      </c>
      <c r="D243" s="132" t="s">
        <v>385</v>
      </c>
      <c r="E243" s="41" t="s">
        <v>55</v>
      </c>
      <c r="F243" s="42" t="s">
        <v>20</v>
      </c>
      <c r="G243" s="42" t="s">
        <v>21</v>
      </c>
      <c r="H243" s="48" t="n">
        <v>10</v>
      </c>
      <c r="I243" s="7" t="n">
        <v>70</v>
      </c>
      <c r="J243" s="72" t="n">
        <f aca="false">H243*I243</f>
        <v>700</v>
      </c>
      <c r="K243" s="45" t="s">
        <v>378</v>
      </c>
      <c r="L243" s="45" t="s">
        <v>23</v>
      </c>
      <c r="M243" s="46" t="n">
        <v>0</v>
      </c>
      <c r="N243" s="47" t="s">
        <v>218</v>
      </c>
      <c r="O243" s="37"/>
    </row>
    <row r="244" s="38" customFormat="true" ht="54.75" hidden="true" customHeight="true" outlineLevel="0" collapsed="false">
      <c r="A244" s="37"/>
      <c r="B244" s="39" t="n">
        <v>227</v>
      </c>
      <c r="C244" s="40" t="s">
        <v>17</v>
      </c>
      <c r="D244" s="132" t="s">
        <v>386</v>
      </c>
      <c r="E244" s="41" t="s">
        <v>55</v>
      </c>
      <c r="F244" s="42" t="s">
        <v>20</v>
      </c>
      <c r="G244" s="42" t="s">
        <v>21</v>
      </c>
      <c r="H244" s="48" t="n">
        <v>20</v>
      </c>
      <c r="I244" s="7" t="n">
        <v>195</v>
      </c>
      <c r="J244" s="72" t="n">
        <f aca="false">H244*I244</f>
        <v>3900</v>
      </c>
      <c r="K244" s="45" t="s">
        <v>378</v>
      </c>
      <c r="L244" s="45" t="s">
        <v>23</v>
      </c>
      <c r="M244" s="46" t="n">
        <v>0</v>
      </c>
      <c r="N244" s="47" t="s">
        <v>218</v>
      </c>
      <c r="O244" s="37"/>
    </row>
    <row r="245" s="38" customFormat="true" ht="42.75" hidden="true" customHeight="true" outlineLevel="0" collapsed="false">
      <c r="A245" s="37"/>
      <c r="B245" s="39" t="n">
        <v>228</v>
      </c>
      <c r="C245" s="40" t="s">
        <v>17</v>
      </c>
      <c r="D245" s="132" t="s">
        <v>387</v>
      </c>
      <c r="E245" s="41" t="s">
        <v>55</v>
      </c>
      <c r="F245" s="42" t="s">
        <v>20</v>
      </c>
      <c r="G245" s="42" t="s">
        <v>21</v>
      </c>
      <c r="H245" s="48" t="n">
        <v>25</v>
      </c>
      <c r="I245" s="7" t="n">
        <v>99</v>
      </c>
      <c r="J245" s="72" t="n">
        <f aca="false">H245*I245</f>
        <v>2475</v>
      </c>
      <c r="K245" s="45" t="s">
        <v>378</v>
      </c>
      <c r="L245" s="45" t="s">
        <v>23</v>
      </c>
      <c r="M245" s="46" t="n">
        <v>0</v>
      </c>
      <c r="N245" s="47" t="s">
        <v>218</v>
      </c>
      <c r="O245" s="37"/>
    </row>
    <row r="246" s="38" customFormat="true" ht="42.75" hidden="true" customHeight="true" outlineLevel="0" collapsed="false">
      <c r="A246" s="37"/>
      <c r="B246" s="39" t="n">
        <v>229</v>
      </c>
      <c r="C246" s="40" t="s">
        <v>17</v>
      </c>
      <c r="D246" s="132" t="s">
        <v>388</v>
      </c>
      <c r="E246" s="41" t="s">
        <v>55</v>
      </c>
      <c r="F246" s="42" t="s">
        <v>20</v>
      </c>
      <c r="G246" s="48" t="s">
        <v>389</v>
      </c>
      <c r="H246" s="48" t="n">
        <v>25</v>
      </c>
      <c r="I246" s="7" t="n">
        <v>1631</v>
      </c>
      <c r="J246" s="72" t="n">
        <f aca="false">H246*I246</f>
        <v>40775</v>
      </c>
      <c r="K246" s="45" t="s">
        <v>378</v>
      </c>
      <c r="L246" s="45" t="s">
        <v>23</v>
      </c>
      <c r="M246" s="46" t="n">
        <v>0</v>
      </c>
      <c r="N246" s="47" t="s">
        <v>218</v>
      </c>
      <c r="O246" s="37"/>
    </row>
    <row r="247" s="38" customFormat="true" ht="42.75" hidden="true" customHeight="true" outlineLevel="0" collapsed="false">
      <c r="A247" s="37"/>
      <c r="B247" s="39" t="n">
        <v>230</v>
      </c>
      <c r="C247" s="40" t="s">
        <v>17</v>
      </c>
      <c r="D247" s="132" t="s">
        <v>390</v>
      </c>
      <c r="E247" s="41" t="s">
        <v>55</v>
      </c>
      <c r="F247" s="42" t="s">
        <v>20</v>
      </c>
      <c r="G247" s="42" t="s">
        <v>21</v>
      </c>
      <c r="H247" s="48" t="n">
        <v>10</v>
      </c>
      <c r="I247" s="7" t="n">
        <v>550</v>
      </c>
      <c r="J247" s="72" t="n">
        <f aca="false">H247*I247</f>
        <v>5500</v>
      </c>
      <c r="K247" s="45" t="s">
        <v>378</v>
      </c>
      <c r="L247" s="45" t="s">
        <v>23</v>
      </c>
      <c r="M247" s="46" t="n">
        <v>0</v>
      </c>
      <c r="N247" s="47" t="s">
        <v>218</v>
      </c>
      <c r="O247" s="37"/>
    </row>
    <row r="248" s="38" customFormat="true" ht="42.75" hidden="true" customHeight="true" outlineLevel="0" collapsed="false">
      <c r="A248" s="37"/>
      <c r="B248" s="39" t="n">
        <v>231</v>
      </c>
      <c r="C248" s="40" t="s">
        <v>17</v>
      </c>
      <c r="D248" s="132" t="s">
        <v>391</v>
      </c>
      <c r="E248" s="41" t="s">
        <v>55</v>
      </c>
      <c r="F248" s="42" t="s">
        <v>20</v>
      </c>
      <c r="G248" s="42" t="s">
        <v>70</v>
      </c>
      <c r="H248" s="48" t="n">
        <v>5</v>
      </c>
      <c r="I248" s="7" t="n">
        <v>5540</v>
      </c>
      <c r="J248" s="72" t="n">
        <f aca="false">H248*I248</f>
        <v>27700</v>
      </c>
      <c r="K248" s="45" t="s">
        <v>378</v>
      </c>
      <c r="L248" s="45" t="s">
        <v>23</v>
      </c>
      <c r="M248" s="46" t="n">
        <v>0</v>
      </c>
      <c r="N248" s="47" t="s">
        <v>218</v>
      </c>
      <c r="O248" s="37"/>
    </row>
    <row r="249" s="38" customFormat="true" ht="42.75" hidden="true" customHeight="true" outlineLevel="0" collapsed="false">
      <c r="A249" s="37"/>
      <c r="B249" s="39" t="n">
        <v>232</v>
      </c>
      <c r="C249" s="40" t="s">
        <v>17</v>
      </c>
      <c r="D249" s="132" t="s">
        <v>392</v>
      </c>
      <c r="E249" s="41" t="s">
        <v>55</v>
      </c>
      <c r="F249" s="42" t="s">
        <v>20</v>
      </c>
      <c r="G249" s="42" t="s">
        <v>70</v>
      </c>
      <c r="H249" s="48" t="n">
        <v>5</v>
      </c>
      <c r="I249" s="7" t="n">
        <v>3312</v>
      </c>
      <c r="J249" s="72" t="n">
        <f aca="false">H249*I249</f>
        <v>16560</v>
      </c>
      <c r="K249" s="45" t="s">
        <v>378</v>
      </c>
      <c r="L249" s="45" t="s">
        <v>23</v>
      </c>
      <c r="M249" s="46" t="n">
        <v>0</v>
      </c>
      <c r="N249" s="47" t="s">
        <v>218</v>
      </c>
      <c r="O249" s="37"/>
    </row>
    <row r="250" s="38" customFormat="true" ht="137.25" hidden="true" customHeight="true" outlineLevel="0" collapsed="false">
      <c r="B250" s="40" t="n">
        <v>233</v>
      </c>
      <c r="C250" s="40" t="s">
        <v>17</v>
      </c>
      <c r="D250" s="84" t="s">
        <v>393</v>
      </c>
      <c r="E250" s="41" t="s">
        <v>55</v>
      </c>
      <c r="F250" s="42" t="s">
        <v>394</v>
      </c>
      <c r="G250" s="42" t="s">
        <v>21</v>
      </c>
      <c r="H250" s="48" t="n">
        <v>50</v>
      </c>
      <c r="I250" s="7" t="n">
        <v>149</v>
      </c>
      <c r="J250" s="72" t="n">
        <f aca="false">H250*I250</f>
        <v>7450</v>
      </c>
      <c r="K250" s="45" t="s">
        <v>378</v>
      </c>
      <c r="L250" s="45" t="s">
        <v>23</v>
      </c>
      <c r="M250" s="46" t="n">
        <v>0</v>
      </c>
      <c r="N250" s="47" t="s">
        <v>218</v>
      </c>
      <c r="O250" s="37"/>
    </row>
    <row r="251" s="38" customFormat="true" ht="130.5" hidden="true" customHeight="true" outlineLevel="0" collapsed="false">
      <c r="B251" s="40" t="n">
        <v>234</v>
      </c>
      <c r="C251" s="40" t="s">
        <v>17</v>
      </c>
      <c r="D251" s="84" t="s">
        <v>395</v>
      </c>
      <c r="E251" s="41" t="s">
        <v>55</v>
      </c>
      <c r="F251" s="42" t="s">
        <v>394</v>
      </c>
      <c r="G251" s="42" t="s">
        <v>21</v>
      </c>
      <c r="H251" s="48" t="n">
        <v>50</v>
      </c>
      <c r="I251" s="7" t="n">
        <v>732</v>
      </c>
      <c r="J251" s="72" t="n">
        <f aca="false">H251*I251</f>
        <v>36600</v>
      </c>
      <c r="K251" s="45" t="s">
        <v>378</v>
      </c>
      <c r="L251" s="45" t="s">
        <v>23</v>
      </c>
      <c r="M251" s="46" t="n">
        <v>0</v>
      </c>
      <c r="N251" s="47" t="s">
        <v>218</v>
      </c>
      <c r="O251" s="37"/>
    </row>
    <row r="252" s="38" customFormat="true" ht="135" hidden="true" customHeight="true" outlineLevel="0" collapsed="false">
      <c r="B252" s="40" t="n">
        <v>235</v>
      </c>
      <c r="C252" s="40" t="s">
        <v>17</v>
      </c>
      <c r="D252" s="84" t="s">
        <v>396</v>
      </c>
      <c r="E252" s="41" t="s">
        <v>55</v>
      </c>
      <c r="F252" s="42" t="s">
        <v>394</v>
      </c>
      <c r="G252" s="42" t="s">
        <v>21</v>
      </c>
      <c r="H252" s="48" t="n">
        <v>50</v>
      </c>
      <c r="I252" s="7" t="n">
        <v>629</v>
      </c>
      <c r="J252" s="72" t="n">
        <f aca="false">H252*I252</f>
        <v>31450</v>
      </c>
      <c r="K252" s="45" t="s">
        <v>378</v>
      </c>
      <c r="L252" s="45" t="s">
        <v>23</v>
      </c>
      <c r="M252" s="46" t="n">
        <v>0</v>
      </c>
      <c r="N252" s="47" t="s">
        <v>218</v>
      </c>
      <c r="O252" s="37"/>
    </row>
    <row r="253" s="38" customFormat="true" ht="42.75" hidden="true" customHeight="true" outlineLevel="0" collapsed="false">
      <c r="A253" s="37"/>
      <c r="B253" s="39" t="n">
        <v>236</v>
      </c>
      <c r="C253" s="40" t="s">
        <v>17</v>
      </c>
      <c r="D253" s="132" t="s">
        <v>397</v>
      </c>
      <c r="E253" s="41" t="s">
        <v>55</v>
      </c>
      <c r="F253" s="42" t="s">
        <v>20</v>
      </c>
      <c r="G253" s="42" t="s">
        <v>21</v>
      </c>
      <c r="H253" s="48" t="n">
        <v>5</v>
      </c>
      <c r="I253" s="7" t="n">
        <v>3532</v>
      </c>
      <c r="J253" s="72" t="n">
        <f aca="false">H253*I253</f>
        <v>17660</v>
      </c>
      <c r="K253" s="45" t="s">
        <v>378</v>
      </c>
      <c r="L253" s="45" t="s">
        <v>23</v>
      </c>
      <c r="M253" s="46" t="n">
        <v>0</v>
      </c>
      <c r="N253" s="47" t="s">
        <v>218</v>
      </c>
      <c r="O253" s="37"/>
    </row>
    <row r="254" s="38" customFormat="true" ht="42.75" hidden="true" customHeight="true" outlineLevel="0" collapsed="false">
      <c r="A254" s="37"/>
      <c r="B254" s="39" t="n">
        <v>237</v>
      </c>
      <c r="C254" s="40" t="s">
        <v>17</v>
      </c>
      <c r="D254" s="132" t="s">
        <v>398</v>
      </c>
      <c r="E254" s="41" t="s">
        <v>55</v>
      </c>
      <c r="F254" s="42" t="s">
        <v>20</v>
      </c>
      <c r="G254" s="42" t="s">
        <v>70</v>
      </c>
      <c r="H254" s="48" t="n">
        <v>5</v>
      </c>
      <c r="I254" s="7" t="n">
        <v>2291</v>
      </c>
      <c r="J254" s="72" t="n">
        <f aca="false">H254*I254</f>
        <v>11455</v>
      </c>
      <c r="K254" s="45" t="s">
        <v>378</v>
      </c>
      <c r="L254" s="45" t="s">
        <v>23</v>
      </c>
      <c r="M254" s="46" t="n">
        <v>0</v>
      </c>
      <c r="N254" s="47" t="s">
        <v>218</v>
      </c>
      <c r="O254" s="37"/>
    </row>
    <row r="255" s="38" customFormat="true" ht="42.75" hidden="true" customHeight="true" outlineLevel="0" collapsed="false">
      <c r="A255" s="37"/>
      <c r="B255" s="39" t="n">
        <v>238</v>
      </c>
      <c r="C255" s="40" t="s">
        <v>17</v>
      </c>
      <c r="D255" s="132" t="s">
        <v>399</v>
      </c>
      <c r="E255" s="41" t="s">
        <v>55</v>
      </c>
      <c r="F255" s="42" t="s">
        <v>20</v>
      </c>
      <c r="G255" s="42" t="s">
        <v>70</v>
      </c>
      <c r="H255" s="48" t="n">
        <v>5</v>
      </c>
      <c r="I255" s="7" t="n">
        <v>2752</v>
      </c>
      <c r="J255" s="72" t="n">
        <f aca="false">H255*I255</f>
        <v>13760</v>
      </c>
      <c r="K255" s="45" t="s">
        <v>378</v>
      </c>
      <c r="L255" s="45" t="s">
        <v>23</v>
      </c>
      <c r="M255" s="46" t="n">
        <v>0</v>
      </c>
      <c r="N255" s="47" t="s">
        <v>218</v>
      </c>
      <c r="O255" s="37"/>
    </row>
    <row r="256" s="38" customFormat="true" ht="42.75" hidden="true" customHeight="true" outlineLevel="0" collapsed="false">
      <c r="A256" s="37"/>
      <c r="B256" s="39" t="n">
        <v>239</v>
      </c>
      <c r="C256" s="40" t="s">
        <v>17</v>
      </c>
      <c r="D256" s="132" t="s">
        <v>400</v>
      </c>
      <c r="E256" s="41" t="s">
        <v>55</v>
      </c>
      <c r="F256" s="42" t="s">
        <v>20</v>
      </c>
      <c r="G256" s="42" t="s">
        <v>70</v>
      </c>
      <c r="H256" s="48" t="n">
        <v>5</v>
      </c>
      <c r="I256" s="7" t="n">
        <v>3072</v>
      </c>
      <c r="J256" s="72" t="n">
        <f aca="false">H256*I256</f>
        <v>15360</v>
      </c>
      <c r="K256" s="45" t="s">
        <v>378</v>
      </c>
      <c r="L256" s="45" t="s">
        <v>23</v>
      </c>
      <c r="M256" s="46" t="n">
        <v>0</v>
      </c>
      <c r="N256" s="47" t="s">
        <v>218</v>
      </c>
      <c r="O256" s="37"/>
    </row>
    <row r="257" s="38" customFormat="true" ht="42.75" hidden="true" customHeight="true" outlineLevel="0" collapsed="false">
      <c r="A257" s="37"/>
      <c r="B257" s="39" t="n">
        <v>240</v>
      </c>
      <c r="C257" s="40" t="s">
        <v>17</v>
      </c>
      <c r="D257" s="132" t="s">
        <v>401</v>
      </c>
      <c r="E257" s="41" t="s">
        <v>55</v>
      </c>
      <c r="F257" s="42" t="s">
        <v>20</v>
      </c>
      <c r="G257" s="42" t="s">
        <v>70</v>
      </c>
      <c r="H257" s="48" t="n">
        <v>5</v>
      </c>
      <c r="I257" s="7" t="n">
        <v>3037</v>
      </c>
      <c r="J257" s="72" t="n">
        <f aca="false">H257*I257</f>
        <v>15185</v>
      </c>
      <c r="K257" s="45" t="s">
        <v>378</v>
      </c>
      <c r="L257" s="45" t="s">
        <v>23</v>
      </c>
      <c r="M257" s="46" t="n">
        <v>0</v>
      </c>
      <c r="N257" s="47" t="s">
        <v>218</v>
      </c>
      <c r="O257" s="37"/>
    </row>
    <row r="258" s="38" customFormat="true" ht="42.75" hidden="true" customHeight="true" outlineLevel="0" collapsed="false">
      <c r="A258" s="37"/>
      <c r="B258" s="39" t="n">
        <v>241</v>
      </c>
      <c r="C258" s="40" t="s">
        <v>17</v>
      </c>
      <c r="D258" s="132" t="s">
        <v>402</v>
      </c>
      <c r="E258" s="41" t="s">
        <v>55</v>
      </c>
      <c r="F258" s="42" t="s">
        <v>20</v>
      </c>
      <c r="G258" s="42" t="s">
        <v>70</v>
      </c>
      <c r="H258" s="48" t="n">
        <v>5</v>
      </c>
      <c r="I258" s="7" t="n">
        <v>4754</v>
      </c>
      <c r="J258" s="72" t="n">
        <f aca="false">H258*I258</f>
        <v>23770</v>
      </c>
      <c r="K258" s="45" t="s">
        <v>378</v>
      </c>
      <c r="L258" s="45" t="s">
        <v>23</v>
      </c>
      <c r="M258" s="46" t="n">
        <v>0</v>
      </c>
      <c r="N258" s="47" t="s">
        <v>218</v>
      </c>
      <c r="O258" s="37"/>
    </row>
    <row r="259" s="38" customFormat="true" ht="42.75" hidden="true" customHeight="true" outlineLevel="0" collapsed="false">
      <c r="A259" s="37"/>
      <c r="B259" s="39" t="n">
        <v>242</v>
      </c>
      <c r="C259" s="40" t="s">
        <v>17</v>
      </c>
      <c r="D259" s="132" t="s">
        <v>403</v>
      </c>
      <c r="E259" s="41" t="s">
        <v>55</v>
      </c>
      <c r="F259" s="42" t="s">
        <v>20</v>
      </c>
      <c r="G259" s="42" t="s">
        <v>70</v>
      </c>
      <c r="H259" s="48" t="n">
        <v>5</v>
      </c>
      <c r="I259" s="7" t="n">
        <v>4688</v>
      </c>
      <c r="J259" s="72" t="n">
        <f aca="false">H259*I259</f>
        <v>23440</v>
      </c>
      <c r="K259" s="45" t="s">
        <v>378</v>
      </c>
      <c r="L259" s="45" t="s">
        <v>23</v>
      </c>
      <c r="M259" s="46" t="n">
        <v>0</v>
      </c>
      <c r="N259" s="47" t="s">
        <v>218</v>
      </c>
      <c r="O259" s="37"/>
    </row>
    <row r="260" s="38" customFormat="true" ht="42.75" hidden="true" customHeight="true" outlineLevel="0" collapsed="false">
      <c r="A260" s="37"/>
      <c r="B260" s="39" t="n">
        <v>243</v>
      </c>
      <c r="C260" s="40" t="s">
        <v>17</v>
      </c>
      <c r="D260" s="132" t="s">
        <v>404</v>
      </c>
      <c r="E260" s="41" t="s">
        <v>55</v>
      </c>
      <c r="F260" s="42" t="s">
        <v>20</v>
      </c>
      <c r="G260" s="42" t="s">
        <v>70</v>
      </c>
      <c r="H260" s="48" t="n">
        <v>5</v>
      </c>
      <c r="I260" s="7" t="n">
        <v>4999</v>
      </c>
      <c r="J260" s="72" t="n">
        <f aca="false">H260*I260</f>
        <v>24995</v>
      </c>
      <c r="K260" s="45" t="s">
        <v>378</v>
      </c>
      <c r="L260" s="45" t="s">
        <v>23</v>
      </c>
      <c r="M260" s="46" t="n">
        <v>0</v>
      </c>
      <c r="N260" s="47" t="s">
        <v>218</v>
      </c>
      <c r="O260" s="37"/>
    </row>
    <row r="261" s="38" customFormat="true" ht="42.75" hidden="true" customHeight="true" outlineLevel="0" collapsed="false">
      <c r="A261" s="37"/>
      <c r="B261" s="39" t="n">
        <v>244</v>
      </c>
      <c r="C261" s="40" t="s">
        <v>17</v>
      </c>
      <c r="D261" s="132" t="s">
        <v>405</v>
      </c>
      <c r="E261" s="41" t="s">
        <v>55</v>
      </c>
      <c r="F261" s="42" t="s">
        <v>20</v>
      </c>
      <c r="G261" s="42" t="s">
        <v>70</v>
      </c>
      <c r="H261" s="48" t="n">
        <v>5</v>
      </c>
      <c r="I261" s="7" t="n">
        <v>6999</v>
      </c>
      <c r="J261" s="72" t="n">
        <f aca="false">H261*I261</f>
        <v>34995</v>
      </c>
      <c r="K261" s="45" t="s">
        <v>378</v>
      </c>
      <c r="L261" s="45" t="s">
        <v>23</v>
      </c>
      <c r="M261" s="46" t="n">
        <v>0</v>
      </c>
      <c r="N261" s="47" t="s">
        <v>218</v>
      </c>
      <c r="O261" s="37"/>
    </row>
    <row r="262" s="38" customFormat="true" ht="42.75" hidden="true" customHeight="true" outlineLevel="0" collapsed="false">
      <c r="A262" s="37"/>
      <c r="B262" s="39" t="n">
        <v>245</v>
      </c>
      <c r="C262" s="40" t="s">
        <v>17</v>
      </c>
      <c r="D262" s="132" t="s">
        <v>406</v>
      </c>
      <c r="E262" s="41" t="s">
        <v>55</v>
      </c>
      <c r="F262" s="42" t="s">
        <v>20</v>
      </c>
      <c r="G262" s="42" t="s">
        <v>70</v>
      </c>
      <c r="H262" s="48" t="n">
        <v>5</v>
      </c>
      <c r="I262" s="7" t="n">
        <v>1444</v>
      </c>
      <c r="J262" s="72" t="n">
        <f aca="false">H262*I262</f>
        <v>7220</v>
      </c>
      <c r="K262" s="45" t="s">
        <v>378</v>
      </c>
      <c r="L262" s="45" t="s">
        <v>23</v>
      </c>
      <c r="M262" s="46" t="n">
        <v>0</v>
      </c>
      <c r="N262" s="47" t="s">
        <v>218</v>
      </c>
      <c r="O262" s="37"/>
    </row>
    <row r="263" s="38" customFormat="true" ht="42.75" hidden="true" customHeight="true" outlineLevel="0" collapsed="false">
      <c r="A263" s="37"/>
      <c r="B263" s="39" t="n">
        <v>246</v>
      </c>
      <c r="C263" s="40" t="s">
        <v>17</v>
      </c>
      <c r="D263" s="132" t="s">
        <v>407</v>
      </c>
      <c r="E263" s="41" t="s">
        <v>55</v>
      </c>
      <c r="F263" s="42" t="s">
        <v>20</v>
      </c>
      <c r="G263" s="42" t="s">
        <v>70</v>
      </c>
      <c r="H263" s="48" t="n">
        <v>5</v>
      </c>
      <c r="I263" s="7" t="n">
        <v>1881</v>
      </c>
      <c r="J263" s="72" t="n">
        <f aca="false">H263*I263</f>
        <v>9405</v>
      </c>
      <c r="K263" s="45" t="s">
        <v>378</v>
      </c>
      <c r="L263" s="45" t="s">
        <v>23</v>
      </c>
      <c r="M263" s="46" t="n">
        <v>0</v>
      </c>
      <c r="N263" s="47" t="s">
        <v>218</v>
      </c>
      <c r="O263" s="37"/>
    </row>
    <row r="264" s="38" customFormat="true" ht="42.75" hidden="true" customHeight="true" outlineLevel="0" collapsed="false">
      <c r="A264" s="37"/>
      <c r="B264" s="39" t="n">
        <v>247</v>
      </c>
      <c r="C264" s="40" t="s">
        <v>17</v>
      </c>
      <c r="D264" s="132" t="s">
        <v>408</v>
      </c>
      <c r="E264" s="41" t="s">
        <v>55</v>
      </c>
      <c r="F264" s="42" t="s">
        <v>20</v>
      </c>
      <c r="G264" s="42" t="s">
        <v>21</v>
      </c>
      <c r="H264" s="48" t="n">
        <v>100</v>
      </c>
      <c r="I264" s="7" t="n">
        <v>67</v>
      </c>
      <c r="J264" s="72" t="n">
        <f aca="false">H264*I264</f>
        <v>6700</v>
      </c>
      <c r="K264" s="45" t="s">
        <v>378</v>
      </c>
      <c r="L264" s="45" t="s">
        <v>23</v>
      </c>
      <c r="M264" s="46" t="n">
        <v>0</v>
      </c>
      <c r="N264" s="47" t="s">
        <v>218</v>
      </c>
      <c r="O264" s="37"/>
    </row>
    <row r="265" s="38" customFormat="true" ht="42.75" hidden="true" customHeight="true" outlineLevel="0" collapsed="false">
      <c r="A265" s="37"/>
      <c r="B265" s="39" t="n">
        <v>248</v>
      </c>
      <c r="C265" s="40" t="s">
        <v>17</v>
      </c>
      <c r="D265" s="132" t="s">
        <v>409</v>
      </c>
      <c r="E265" s="41" t="s">
        <v>55</v>
      </c>
      <c r="F265" s="42" t="s">
        <v>20</v>
      </c>
      <c r="G265" s="42" t="s">
        <v>70</v>
      </c>
      <c r="H265" s="48" t="n">
        <v>30</v>
      </c>
      <c r="I265" s="7" t="n">
        <v>221</v>
      </c>
      <c r="J265" s="72" t="n">
        <f aca="false">H265*I265</f>
        <v>6630</v>
      </c>
      <c r="K265" s="45" t="s">
        <v>378</v>
      </c>
      <c r="L265" s="45" t="s">
        <v>23</v>
      </c>
      <c r="M265" s="46" t="n">
        <v>0</v>
      </c>
      <c r="N265" s="47" t="s">
        <v>218</v>
      </c>
      <c r="O265" s="37"/>
    </row>
    <row r="266" s="38" customFormat="true" ht="42.75" hidden="true" customHeight="true" outlineLevel="0" collapsed="false">
      <c r="A266" s="37"/>
      <c r="B266" s="39" t="n">
        <v>249</v>
      </c>
      <c r="C266" s="40" t="s">
        <v>17</v>
      </c>
      <c r="D266" s="132" t="s">
        <v>410</v>
      </c>
      <c r="E266" s="41" t="s">
        <v>55</v>
      </c>
      <c r="F266" s="42" t="s">
        <v>20</v>
      </c>
      <c r="G266" s="42" t="s">
        <v>70</v>
      </c>
      <c r="H266" s="48" t="n">
        <v>30</v>
      </c>
      <c r="I266" s="7" t="n">
        <v>331</v>
      </c>
      <c r="J266" s="72" t="n">
        <f aca="false">H266*I266</f>
        <v>9930</v>
      </c>
      <c r="K266" s="45" t="s">
        <v>378</v>
      </c>
      <c r="L266" s="45" t="s">
        <v>23</v>
      </c>
      <c r="M266" s="46" t="n">
        <v>0</v>
      </c>
      <c r="N266" s="47" t="s">
        <v>218</v>
      </c>
      <c r="O266" s="37"/>
    </row>
    <row r="267" s="38" customFormat="true" ht="134.25" hidden="true" customHeight="true" outlineLevel="0" collapsed="false">
      <c r="A267" s="37"/>
      <c r="B267" s="39" t="n">
        <v>250</v>
      </c>
      <c r="C267" s="40" t="s">
        <v>17</v>
      </c>
      <c r="D267" s="132" t="s">
        <v>411</v>
      </c>
      <c r="E267" s="41" t="s">
        <v>55</v>
      </c>
      <c r="F267" s="42" t="s">
        <v>394</v>
      </c>
      <c r="G267" s="42" t="s">
        <v>21</v>
      </c>
      <c r="H267" s="48" t="n">
        <v>100</v>
      </c>
      <c r="I267" s="7" t="n">
        <v>109</v>
      </c>
      <c r="J267" s="72" t="n">
        <f aca="false">H267*I267</f>
        <v>10900</v>
      </c>
      <c r="K267" s="45" t="s">
        <v>378</v>
      </c>
      <c r="L267" s="45" t="s">
        <v>23</v>
      </c>
      <c r="M267" s="46" t="n">
        <v>0</v>
      </c>
      <c r="N267" s="47" t="s">
        <v>218</v>
      </c>
      <c r="O267" s="37"/>
    </row>
    <row r="268" s="38" customFormat="true" ht="42.75" hidden="true" customHeight="true" outlineLevel="0" collapsed="false">
      <c r="A268" s="37"/>
      <c r="B268" s="39" t="n">
        <v>251</v>
      </c>
      <c r="C268" s="40" t="s">
        <v>17</v>
      </c>
      <c r="D268" s="132" t="s">
        <v>412</v>
      </c>
      <c r="E268" s="41" t="s">
        <v>55</v>
      </c>
      <c r="F268" s="42" t="s">
        <v>20</v>
      </c>
      <c r="G268" s="42" t="s">
        <v>21</v>
      </c>
      <c r="H268" s="48" t="n">
        <v>15</v>
      </c>
      <c r="I268" s="7" t="n">
        <v>310</v>
      </c>
      <c r="J268" s="72" t="n">
        <f aca="false">H268*I268</f>
        <v>4650</v>
      </c>
      <c r="K268" s="45" t="s">
        <v>378</v>
      </c>
      <c r="L268" s="45" t="s">
        <v>23</v>
      </c>
      <c r="M268" s="46" t="n">
        <v>0</v>
      </c>
      <c r="N268" s="47" t="s">
        <v>218</v>
      </c>
      <c r="O268" s="37"/>
    </row>
    <row r="269" s="38" customFormat="true" ht="42.75" hidden="true" customHeight="true" outlineLevel="0" collapsed="false">
      <c r="A269" s="37"/>
      <c r="B269" s="39" t="n">
        <v>252</v>
      </c>
      <c r="C269" s="40" t="s">
        <v>17</v>
      </c>
      <c r="D269" s="132" t="s">
        <v>413</v>
      </c>
      <c r="E269" s="41" t="s">
        <v>55</v>
      </c>
      <c r="F269" s="42" t="s">
        <v>20</v>
      </c>
      <c r="G269" s="42" t="s">
        <v>21</v>
      </c>
      <c r="H269" s="48" t="n">
        <v>50</v>
      </c>
      <c r="I269" s="7" t="n">
        <v>634</v>
      </c>
      <c r="J269" s="72" t="n">
        <f aca="false">H269*I269</f>
        <v>31700</v>
      </c>
      <c r="K269" s="45" t="s">
        <v>378</v>
      </c>
      <c r="L269" s="45" t="s">
        <v>23</v>
      </c>
      <c r="M269" s="46" t="n">
        <v>0</v>
      </c>
      <c r="N269" s="47" t="s">
        <v>218</v>
      </c>
      <c r="O269" s="37"/>
    </row>
    <row r="270" s="38" customFormat="true" ht="42.75" hidden="true" customHeight="true" outlineLevel="0" collapsed="false">
      <c r="A270" s="37"/>
      <c r="B270" s="39" t="n">
        <v>253</v>
      </c>
      <c r="C270" s="40" t="s">
        <v>17</v>
      </c>
      <c r="D270" s="132" t="s">
        <v>414</v>
      </c>
      <c r="E270" s="41" t="s">
        <v>55</v>
      </c>
      <c r="F270" s="42" t="s">
        <v>20</v>
      </c>
      <c r="G270" s="42" t="s">
        <v>70</v>
      </c>
      <c r="H270" s="48" t="n">
        <v>50</v>
      </c>
      <c r="I270" s="7" t="n">
        <v>159</v>
      </c>
      <c r="J270" s="72" t="n">
        <f aca="false">H270*I270</f>
        <v>7950</v>
      </c>
      <c r="K270" s="45" t="s">
        <v>378</v>
      </c>
      <c r="L270" s="45" t="s">
        <v>23</v>
      </c>
      <c r="M270" s="46" t="n">
        <v>0</v>
      </c>
      <c r="N270" s="47" t="s">
        <v>218</v>
      </c>
      <c r="O270" s="37"/>
    </row>
    <row r="271" s="38" customFormat="true" ht="42.75" hidden="true" customHeight="true" outlineLevel="0" collapsed="false">
      <c r="A271" s="37"/>
      <c r="B271" s="39" t="n">
        <v>254</v>
      </c>
      <c r="C271" s="40" t="s">
        <v>17</v>
      </c>
      <c r="D271" s="132" t="s">
        <v>415</v>
      </c>
      <c r="E271" s="41" t="s">
        <v>55</v>
      </c>
      <c r="F271" s="42" t="s">
        <v>20</v>
      </c>
      <c r="G271" s="42" t="s">
        <v>21</v>
      </c>
      <c r="H271" s="48" t="n">
        <v>15</v>
      </c>
      <c r="I271" s="7" t="n">
        <v>974</v>
      </c>
      <c r="J271" s="72" t="n">
        <f aca="false">H271*I271</f>
        <v>14610</v>
      </c>
      <c r="K271" s="45" t="s">
        <v>378</v>
      </c>
      <c r="L271" s="45" t="s">
        <v>23</v>
      </c>
      <c r="M271" s="46" t="n">
        <v>0</v>
      </c>
      <c r="N271" s="47" t="s">
        <v>218</v>
      </c>
      <c r="O271" s="37"/>
    </row>
    <row r="272" s="38" customFormat="true" ht="42.75" hidden="true" customHeight="true" outlineLevel="0" collapsed="false">
      <c r="A272" s="37"/>
      <c r="B272" s="39" t="n">
        <v>255</v>
      </c>
      <c r="C272" s="40" t="s">
        <v>17</v>
      </c>
      <c r="D272" s="132" t="s">
        <v>416</v>
      </c>
      <c r="E272" s="41" t="s">
        <v>55</v>
      </c>
      <c r="F272" s="42" t="s">
        <v>20</v>
      </c>
      <c r="G272" s="42" t="s">
        <v>21</v>
      </c>
      <c r="H272" s="48" t="n">
        <v>50</v>
      </c>
      <c r="I272" s="7" t="n">
        <v>311</v>
      </c>
      <c r="J272" s="72" t="n">
        <f aca="false">H272*I272</f>
        <v>15550</v>
      </c>
      <c r="K272" s="45" t="s">
        <v>378</v>
      </c>
      <c r="L272" s="45" t="s">
        <v>23</v>
      </c>
      <c r="M272" s="46" t="n">
        <v>0</v>
      </c>
      <c r="N272" s="47" t="s">
        <v>218</v>
      </c>
      <c r="O272" s="37"/>
    </row>
    <row r="273" s="38" customFormat="true" ht="42.75" hidden="true" customHeight="true" outlineLevel="0" collapsed="false">
      <c r="A273" s="37"/>
      <c r="B273" s="39" t="n">
        <v>256</v>
      </c>
      <c r="C273" s="40" t="s">
        <v>17</v>
      </c>
      <c r="D273" s="132" t="s">
        <v>417</v>
      </c>
      <c r="E273" s="41" t="s">
        <v>55</v>
      </c>
      <c r="F273" s="42" t="s">
        <v>20</v>
      </c>
      <c r="G273" s="42" t="s">
        <v>21</v>
      </c>
      <c r="H273" s="48" t="n">
        <v>25</v>
      </c>
      <c r="I273" s="7" t="n">
        <v>129</v>
      </c>
      <c r="J273" s="72" t="n">
        <f aca="false">H273*I273</f>
        <v>3225</v>
      </c>
      <c r="K273" s="45" t="s">
        <v>378</v>
      </c>
      <c r="L273" s="45" t="s">
        <v>23</v>
      </c>
      <c r="M273" s="46" t="n">
        <v>0</v>
      </c>
      <c r="N273" s="47" t="s">
        <v>218</v>
      </c>
      <c r="O273" s="37"/>
    </row>
    <row r="274" s="38" customFormat="true" ht="42.75" hidden="true" customHeight="true" outlineLevel="0" collapsed="false">
      <c r="A274" s="37"/>
      <c r="B274" s="39" t="n">
        <v>257</v>
      </c>
      <c r="C274" s="40" t="s">
        <v>17</v>
      </c>
      <c r="D274" s="132" t="s">
        <v>418</v>
      </c>
      <c r="E274" s="41" t="s">
        <v>55</v>
      </c>
      <c r="F274" s="42" t="s">
        <v>20</v>
      </c>
      <c r="G274" s="42" t="s">
        <v>70</v>
      </c>
      <c r="H274" s="48" t="n">
        <v>25</v>
      </c>
      <c r="I274" s="7" t="n">
        <v>1086</v>
      </c>
      <c r="J274" s="72" t="n">
        <f aca="false">H274*I274</f>
        <v>27150</v>
      </c>
      <c r="K274" s="45" t="s">
        <v>378</v>
      </c>
      <c r="L274" s="45" t="s">
        <v>23</v>
      </c>
      <c r="M274" s="46" t="n">
        <v>0</v>
      </c>
      <c r="N274" s="47" t="s">
        <v>218</v>
      </c>
      <c r="O274" s="37"/>
    </row>
    <row r="275" s="38" customFormat="true" ht="42.75" hidden="true" customHeight="true" outlineLevel="0" collapsed="false">
      <c r="A275" s="37"/>
      <c r="B275" s="39" t="n">
        <v>258</v>
      </c>
      <c r="C275" s="40" t="s">
        <v>17</v>
      </c>
      <c r="D275" s="132" t="s">
        <v>419</v>
      </c>
      <c r="E275" s="41" t="s">
        <v>55</v>
      </c>
      <c r="F275" s="42" t="s">
        <v>20</v>
      </c>
      <c r="G275" s="42" t="s">
        <v>70</v>
      </c>
      <c r="H275" s="48" t="n">
        <v>15</v>
      </c>
      <c r="I275" s="7" t="n">
        <v>1190</v>
      </c>
      <c r="J275" s="72" t="n">
        <f aca="false">H275*I275</f>
        <v>17850</v>
      </c>
      <c r="K275" s="45" t="s">
        <v>378</v>
      </c>
      <c r="L275" s="45" t="s">
        <v>23</v>
      </c>
      <c r="M275" s="46" t="n">
        <v>0</v>
      </c>
      <c r="N275" s="47" t="s">
        <v>218</v>
      </c>
      <c r="O275" s="37"/>
    </row>
    <row r="276" s="38" customFormat="true" ht="42.75" hidden="true" customHeight="true" outlineLevel="0" collapsed="false">
      <c r="A276" s="37"/>
      <c r="B276" s="39" t="n">
        <v>259</v>
      </c>
      <c r="C276" s="40" t="s">
        <v>17</v>
      </c>
      <c r="D276" s="132" t="s">
        <v>420</v>
      </c>
      <c r="E276" s="41" t="s">
        <v>55</v>
      </c>
      <c r="F276" s="42" t="s">
        <v>20</v>
      </c>
      <c r="G276" s="42" t="s">
        <v>70</v>
      </c>
      <c r="H276" s="48" t="n">
        <v>15</v>
      </c>
      <c r="I276" s="7" t="n">
        <v>1185</v>
      </c>
      <c r="J276" s="72" t="n">
        <f aca="false">H276*I276</f>
        <v>17775</v>
      </c>
      <c r="K276" s="45" t="s">
        <v>378</v>
      </c>
      <c r="L276" s="45" t="s">
        <v>23</v>
      </c>
      <c r="M276" s="46" t="n">
        <v>0</v>
      </c>
      <c r="N276" s="47" t="s">
        <v>218</v>
      </c>
      <c r="O276" s="37"/>
    </row>
    <row r="277" s="38" customFormat="true" ht="42.75" hidden="true" customHeight="true" outlineLevel="0" collapsed="false">
      <c r="A277" s="37"/>
      <c r="B277" s="39" t="n">
        <v>260</v>
      </c>
      <c r="C277" s="40" t="s">
        <v>17</v>
      </c>
      <c r="D277" s="132" t="s">
        <v>421</v>
      </c>
      <c r="E277" s="41" t="s">
        <v>55</v>
      </c>
      <c r="F277" s="42" t="s">
        <v>20</v>
      </c>
      <c r="G277" s="42" t="s">
        <v>70</v>
      </c>
      <c r="H277" s="48" t="n">
        <v>15</v>
      </c>
      <c r="I277" s="7" t="n">
        <v>1180</v>
      </c>
      <c r="J277" s="72" t="n">
        <f aca="false">H277*I277</f>
        <v>17700</v>
      </c>
      <c r="K277" s="45" t="s">
        <v>378</v>
      </c>
      <c r="L277" s="45" t="s">
        <v>23</v>
      </c>
      <c r="M277" s="46" t="n">
        <v>0</v>
      </c>
      <c r="N277" s="47" t="s">
        <v>218</v>
      </c>
      <c r="O277" s="37"/>
    </row>
    <row r="278" s="38" customFormat="true" ht="42.75" hidden="true" customHeight="true" outlineLevel="0" collapsed="false">
      <c r="A278" s="37"/>
      <c r="B278" s="39" t="n">
        <v>261</v>
      </c>
      <c r="C278" s="40" t="s">
        <v>17</v>
      </c>
      <c r="D278" s="132" t="s">
        <v>422</v>
      </c>
      <c r="E278" s="41" t="s">
        <v>55</v>
      </c>
      <c r="F278" s="42" t="s">
        <v>20</v>
      </c>
      <c r="G278" s="42" t="s">
        <v>21</v>
      </c>
      <c r="H278" s="48" t="n">
        <v>15</v>
      </c>
      <c r="I278" s="7" t="n">
        <v>510</v>
      </c>
      <c r="J278" s="72" t="n">
        <f aca="false">H278*I278</f>
        <v>7650</v>
      </c>
      <c r="K278" s="45" t="s">
        <v>378</v>
      </c>
      <c r="L278" s="45" t="s">
        <v>23</v>
      </c>
      <c r="M278" s="46" t="n">
        <v>0</v>
      </c>
      <c r="N278" s="47" t="s">
        <v>218</v>
      </c>
      <c r="O278" s="37"/>
    </row>
    <row r="279" s="38" customFormat="true" ht="42.75" hidden="true" customHeight="true" outlineLevel="0" collapsed="false">
      <c r="A279" s="37"/>
      <c r="B279" s="39" t="n">
        <v>262</v>
      </c>
      <c r="C279" s="40" t="s">
        <v>17</v>
      </c>
      <c r="D279" s="132" t="s">
        <v>423</v>
      </c>
      <c r="E279" s="41" t="s">
        <v>55</v>
      </c>
      <c r="F279" s="42" t="s">
        <v>20</v>
      </c>
      <c r="G279" s="42" t="s">
        <v>21</v>
      </c>
      <c r="H279" s="48" t="n">
        <v>10</v>
      </c>
      <c r="I279" s="7" t="n">
        <v>1200</v>
      </c>
      <c r="J279" s="72" t="n">
        <f aca="false">H279*I279</f>
        <v>12000</v>
      </c>
      <c r="K279" s="45" t="s">
        <v>378</v>
      </c>
      <c r="L279" s="45" t="s">
        <v>23</v>
      </c>
      <c r="M279" s="46" t="n">
        <v>0</v>
      </c>
      <c r="N279" s="47" t="s">
        <v>218</v>
      </c>
      <c r="O279" s="37"/>
    </row>
    <row r="280" s="38" customFormat="true" ht="42.75" hidden="true" customHeight="true" outlineLevel="0" collapsed="false">
      <c r="A280" s="37"/>
      <c r="B280" s="39" t="n">
        <v>263</v>
      </c>
      <c r="C280" s="40" t="s">
        <v>17</v>
      </c>
      <c r="D280" s="132" t="s">
        <v>424</v>
      </c>
      <c r="E280" s="41" t="s">
        <v>55</v>
      </c>
      <c r="F280" s="42" t="s">
        <v>20</v>
      </c>
      <c r="G280" s="42" t="s">
        <v>21</v>
      </c>
      <c r="H280" s="48" t="n">
        <v>10</v>
      </c>
      <c r="I280" s="7" t="n">
        <v>570</v>
      </c>
      <c r="J280" s="72" t="n">
        <f aca="false">H280*I280</f>
        <v>5700</v>
      </c>
      <c r="K280" s="45" t="s">
        <v>378</v>
      </c>
      <c r="L280" s="45" t="s">
        <v>23</v>
      </c>
      <c r="M280" s="46" t="n">
        <v>0</v>
      </c>
      <c r="N280" s="47" t="s">
        <v>218</v>
      </c>
      <c r="O280" s="37"/>
    </row>
    <row r="281" s="38" customFormat="true" ht="42.75" hidden="true" customHeight="true" outlineLevel="0" collapsed="false">
      <c r="A281" s="37"/>
      <c r="B281" s="39" t="n">
        <v>264</v>
      </c>
      <c r="C281" s="40" t="s">
        <v>17</v>
      </c>
      <c r="D281" s="132" t="s">
        <v>425</v>
      </c>
      <c r="E281" s="41" t="s">
        <v>55</v>
      </c>
      <c r="F281" s="42" t="s">
        <v>20</v>
      </c>
      <c r="G281" s="42" t="s">
        <v>21</v>
      </c>
      <c r="H281" s="48" t="n">
        <v>10</v>
      </c>
      <c r="I281" s="7" t="n">
        <v>620</v>
      </c>
      <c r="J281" s="72" t="n">
        <f aca="false">H281*I281</f>
        <v>6200</v>
      </c>
      <c r="K281" s="45" t="s">
        <v>378</v>
      </c>
      <c r="L281" s="45" t="s">
        <v>23</v>
      </c>
      <c r="M281" s="46" t="n">
        <v>0</v>
      </c>
      <c r="N281" s="47" t="s">
        <v>218</v>
      </c>
      <c r="O281" s="37"/>
    </row>
    <row r="282" s="38" customFormat="true" ht="42.75" hidden="true" customHeight="true" outlineLevel="0" collapsed="false">
      <c r="A282" s="37"/>
      <c r="B282" s="39" t="n">
        <v>265</v>
      </c>
      <c r="C282" s="40" t="s">
        <v>17</v>
      </c>
      <c r="D282" s="132" t="s">
        <v>426</v>
      </c>
      <c r="E282" s="41" t="s">
        <v>55</v>
      </c>
      <c r="F282" s="42" t="s">
        <v>20</v>
      </c>
      <c r="G282" s="42" t="s">
        <v>21</v>
      </c>
      <c r="H282" s="48" t="n">
        <v>5</v>
      </c>
      <c r="I282" s="7" t="n">
        <v>2199</v>
      </c>
      <c r="J282" s="72" t="n">
        <f aca="false">H282*I282</f>
        <v>10995</v>
      </c>
      <c r="K282" s="45" t="s">
        <v>378</v>
      </c>
      <c r="L282" s="45" t="s">
        <v>23</v>
      </c>
      <c r="M282" s="46" t="n">
        <v>0</v>
      </c>
      <c r="N282" s="47" t="s">
        <v>218</v>
      </c>
      <c r="O282" s="37"/>
    </row>
    <row r="283" s="38" customFormat="true" ht="42.75" hidden="true" customHeight="true" outlineLevel="0" collapsed="false">
      <c r="A283" s="37"/>
      <c r="B283" s="39" t="n">
        <v>266</v>
      </c>
      <c r="C283" s="40" t="s">
        <v>17</v>
      </c>
      <c r="D283" s="132" t="s">
        <v>427</v>
      </c>
      <c r="E283" s="41" t="s">
        <v>55</v>
      </c>
      <c r="F283" s="42" t="s">
        <v>20</v>
      </c>
      <c r="G283" s="42" t="s">
        <v>95</v>
      </c>
      <c r="H283" s="48" t="n">
        <v>20</v>
      </c>
      <c r="I283" s="7" t="n">
        <v>1035</v>
      </c>
      <c r="J283" s="72" t="n">
        <f aca="false">H283*I283</f>
        <v>20700</v>
      </c>
      <c r="K283" s="45" t="s">
        <v>378</v>
      </c>
      <c r="L283" s="45" t="s">
        <v>23</v>
      </c>
      <c r="M283" s="46" t="n">
        <v>0</v>
      </c>
      <c r="N283" s="47" t="s">
        <v>218</v>
      </c>
      <c r="O283" s="37"/>
    </row>
    <row r="284" s="38" customFormat="true" ht="42.75" hidden="true" customHeight="true" outlineLevel="0" collapsed="false">
      <c r="A284" s="37"/>
      <c r="B284" s="39" t="n">
        <v>267</v>
      </c>
      <c r="C284" s="40" t="s">
        <v>17</v>
      </c>
      <c r="D284" s="132" t="s">
        <v>428</v>
      </c>
      <c r="E284" s="41" t="s">
        <v>55</v>
      </c>
      <c r="F284" s="42" t="s">
        <v>20</v>
      </c>
      <c r="G284" s="42" t="s">
        <v>21</v>
      </c>
      <c r="H284" s="48" t="n">
        <v>50</v>
      </c>
      <c r="I284" s="7" t="n">
        <v>1095</v>
      </c>
      <c r="J284" s="72" t="n">
        <f aca="false">H284*I284</f>
        <v>54750</v>
      </c>
      <c r="K284" s="45" t="s">
        <v>378</v>
      </c>
      <c r="L284" s="45" t="s">
        <v>23</v>
      </c>
      <c r="M284" s="46" t="n">
        <v>0</v>
      </c>
      <c r="N284" s="47" t="s">
        <v>218</v>
      </c>
      <c r="O284" s="37"/>
    </row>
    <row r="285" s="38" customFormat="true" ht="42.75" hidden="true" customHeight="true" outlineLevel="0" collapsed="false">
      <c r="A285" s="37"/>
      <c r="B285" s="39" t="n">
        <v>268</v>
      </c>
      <c r="C285" s="40" t="s">
        <v>17</v>
      </c>
      <c r="D285" s="132" t="s">
        <v>429</v>
      </c>
      <c r="E285" s="41" t="s">
        <v>55</v>
      </c>
      <c r="F285" s="42" t="s">
        <v>20</v>
      </c>
      <c r="G285" s="42" t="s">
        <v>21</v>
      </c>
      <c r="H285" s="48" t="n">
        <v>10</v>
      </c>
      <c r="I285" s="7" t="n">
        <v>1865</v>
      </c>
      <c r="J285" s="72" t="n">
        <f aca="false">H285*I285</f>
        <v>18650</v>
      </c>
      <c r="K285" s="45" t="s">
        <v>378</v>
      </c>
      <c r="L285" s="45" t="s">
        <v>23</v>
      </c>
      <c r="M285" s="46" t="n">
        <v>0</v>
      </c>
      <c r="N285" s="47" t="s">
        <v>218</v>
      </c>
      <c r="O285" s="37"/>
    </row>
    <row r="286" s="38" customFormat="true" ht="42.6" hidden="true" customHeight="true" outlineLevel="0" collapsed="false">
      <c r="A286" s="37"/>
      <c r="B286" s="39" t="n">
        <v>269</v>
      </c>
      <c r="C286" s="40" t="s">
        <v>17</v>
      </c>
      <c r="D286" s="132" t="s">
        <v>430</v>
      </c>
      <c r="E286" s="41" t="s">
        <v>55</v>
      </c>
      <c r="F286" s="42" t="s">
        <v>20</v>
      </c>
      <c r="G286" s="42" t="s">
        <v>21</v>
      </c>
      <c r="H286" s="48" t="n">
        <v>10</v>
      </c>
      <c r="I286" s="7" t="n">
        <v>2169</v>
      </c>
      <c r="J286" s="72" t="n">
        <f aca="false">H286*I286</f>
        <v>21690</v>
      </c>
      <c r="K286" s="45" t="s">
        <v>378</v>
      </c>
      <c r="L286" s="45" t="s">
        <v>23</v>
      </c>
      <c r="M286" s="46" t="n">
        <v>0</v>
      </c>
      <c r="N286" s="47" t="s">
        <v>218</v>
      </c>
      <c r="O286" s="37"/>
    </row>
    <row r="287" s="38" customFormat="true" ht="42.75" hidden="true" customHeight="true" outlineLevel="0" collapsed="false">
      <c r="A287" s="37"/>
      <c r="B287" s="39" t="n">
        <v>270</v>
      </c>
      <c r="C287" s="40" t="s">
        <v>17</v>
      </c>
      <c r="D287" s="132" t="s">
        <v>431</v>
      </c>
      <c r="E287" s="41" t="s">
        <v>55</v>
      </c>
      <c r="F287" s="42" t="s">
        <v>20</v>
      </c>
      <c r="G287" s="42" t="s">
        <v>21</v>
      </c>
      <c r="H287" s="48" t="n">
        <v>10</v>
      </c>
      <c r="I287" s="7" t="n">
        <v>3150</v>
      </c>
      <c r="J287" s="72" t="n">
        <f aca="false">H287*I287</f>
        <v>31500</v>
      </c>
      <c r="K287" s="45" t="s">
        <v>378</v>
      </c>
      <c r="L287" s="45" t="s">
        <v>23</v>
      </c>
      <c r="M287" s="46" t="n">
        <v>0</v>
      </c>
      <c r="N287" s="47" t="s">
        <v>218</v>
      </c>
      <c r="O287" s="37"/>
    </row>
    <row r="288" s="38" customFormat="true" ht="42.75" hidden="true" customHeight="true" outlineLevel="0" collapsed="false">
      <c r="A288" s="37"/>
      <c r="B288" s="39" t="n">
        <v>271</v>
      </c>
      <c r="C288" s="40" t="s">
        <v>17</v>
      </c>
      <c r="D288" s="132" t="s">
        <v>431</v>
      </c>
      <c r="E288" s="41" t="s">
        <v>55</v>
      </c>
      <c r="F288" s="42" t="s">
        <v>20</v>
      </c>
      <c r="G288" s="42" t="s">
        <v>21</v>
      </c>
      <c r="H288" s="48" t="n">
        <v>10</v>
      </c>
      <c r="I288" s="7" t="n">
        <v>3159</v>
      </c>
      <c r="J288" s="72" t="n">
        <f aca="false">H288*I288</f>
        <v>31590</v>
      </c>
      <c r="K288" s="45" t="s">
        <v>378</v>
      </c>
      <c r="L288" s="45" t="s">
        <v>23</v>
      </c>
      <c r="M288" s="46" t="n">
        <v>0</v>
      </c>
      <c r="N288" s="47" t="s">
        <v>218</v>
      </c>
      <c r="O288" s="37"/>
    </row>
    <row r="289" s="38" customFormat="true" ht="42.75" hidden="true" customHeight="true" outlineLevel="0" collapsed="false">
      <c r="A289" s="37"/>
      <c r="B289" s="39" t="n">
        <v>272</v>
      </c>
      <c r="C289" s="40" t="s">
        <v>17</v>
      </c>
      <c r="D289" s="132" t="s">
        <v>432</v>
      </c>
      <c r="E289" s="41" t="s">
        <v>55</v>
      </c>
      <c r="F289" s="42" t="s">
        <v>20</v>
      </c>
      <c r="G289" s="42" t="s">
        <v>95</v>
      </c>
      <c r="H289" s="48" t="n">
        <v>50</v>
      </c>
      <c r="I289" s="7" t="n">
        <v>211</v>
      </c>
      <c r="J289" s="72" t="n">
        <f aca="false">H289*I289</f>
        <v>10550</v>
      </c>
      <c r="K289" s="45" t="s">
        <v>378</v>
      </c>
      <c r="L289" s="45" t="s">
        <v>23</v>
      </c>
      <c r="M289" s="46" t="n">
        <v>0</v>
      </c>
      <c r="N289" s="47" t="s">
        <v>218</v>
      </c>
      <c r="O289" s="37"/>
    </row>
    <row r="290" s="38" customFormat="true" ht="42.75" hidden="true" customHeight="true" outlineLevel="0" collapsed="false">
      <c r="A290" s="37"/>
      <c r="B290" s="39" t="n">
        <v>273</v>
      </c>
      <c r="C290" s="40" t="s">
        <v>17</v>
      </c>
      <c r="D290" s="132" t="s">
        <v>433</v>
      </c>
      <c r="E290" s="41" t="s">
        <v>55</v>
      </c>
      <c r="F290" s="42" t="s">
        <v>20</v>
      </c>
      <c r="G290" s="42" t="s">
        <v>21</v>
      </c>
      <c r="H290" s="48" t="n">
        <v>10</v>
      </c>
      <c r="I290" s="7" t="n">
        <v>4801</v>
      </c>
      <c r="J290" s="72" t="n">
        <f aca="false">H290*I290</f>
        <v>48010</v>
      </c>
      <c r="K290" s="45" t="s">
        <v>378</v>
      </c>
      <c r="L290" s="45" t="s">
        <v>23</v>
      </c>
      <c r="M290" s="46" t="n">
        <v>0</v>
      </c>
      <c r="N290" s="47" t="s">
        <v>218</v>
      </c>
      <c r="O290" s="37"/>
    </row>
    <row r="291" s="38" customFormat="true" ht="42.75" hidden="true" customHeight="true" outlineLevel="0" collapsed="false">
      <c r="A291" s="37"/>
      <c r="B291" s="39" t="n">
        <v>274</v>
      </c>
      <c r="C291" s="40" t="s">
        <v>17</v>
      </c>
      <c r="D291" s="132" t="s">
        <v>434</v>
      </c>
      <c r="E291" s="41" t="s">
        <v>55</v>
      </c>
      <c r="F291" s="42" t="s">
        <v>20</v>
      </c>
      <c r="G291" s="42" t="s">
        <v>21</v>
      </c>
      <c r="H291" s="48" t="n">
        <v>10</v>
      </c>
      <c r="I291" s="7" t="n">
        <v>159</v>
      </c>
      <c r="J291" s="72" t="n">
        <f aca="false">H291*I291</f>
        <v>1590</v>
      </c>
      <c r="K291" s="45" t="s">
        <v>378</v>
      </c>
      <c r="L291" s="45" t="s">
        <v>23</v>
      </c>
      <c r="M291" s="46" t="n">
        <v>0</v>
      </c>
      <c r="N291" s="47" t="s">
        <v>218</v>
      </c>
      <c r="O291" s="37"/>
    </row>
    <row r="292" s="38" customFormat="true" ht="42.75" hidden="true" customHeight="true" outlineLevel="0" collapsed="false">
      <c r="A292" s="37"/>
      <c r="B292" s="39" t="n">
        <v>275</v>
      </c>
      <c r="C292" s="40" t="s">
        <v>17</v>
      </c>
      <c r="D292" s="132" t="s">
        <v>435</v>
      </c>
      <c r="E292" s="41" t="s">
        <v>55</v>
      </c>
      <c r="F292" s="42" t="s">
        <v>20</v>
      </c>
      <c r="G292" s="42" t="s">
        <v>21</v>
      </c>
      <c r="H292" s="48" t="n">
        <v>10</v>
      </c>
      <c r="I292" s="7" t="n">
        <v>149</v>
      </c>
      <c r="J292" s="72" t="n">
        <f aca="false">H292*I292</f>
        <v>1490</v>
      </c>
      <c r="K292" s="45" t="s">
        <v>378</v>
      </c>
      <c r="L292" s="45" t="s">
        <v>23</v>
      </c>
      <c r="M292" s="46" t="n">
        <v>0</v>
      </c>
      <c r="N292" s="47" t="s">
        <v>218</v>
      </c>
      <c r="O292" s="37"/>
    </row>
    <row r="293" s="38" customFormat="true" ht="105" hidden="true" customHeight="true" outlineLevel="0" collapsed="false">
      <c r="A293" s="37"/>
      <c r="B293" s="39" t="n">
        <v>276</v>
      </c>
      <c r="C293" s="40" t="s">
        <v>17</v>
      </c>
      <c r="D293" s="132" t="s">
        <v>436</v>
      </c>
      <c r="E293" s="41" t="s">
        <v>55</v>
      </c>
      <c r="F293" s="42" t="s">
        <v>394</v>
      </c>
      <c r="G293" s="42" t="s">
        <v>21</v>
      </c>
      <c r="H293" s="48" t="n">
        <v>10</v>
      </c>
      <c r="I293" s="7" t="n">
        <v>310</v>
      </c>
      <c r="J293" s="72" t="n">
        <f aca="false">H293*I293</f>
        <v>3100</v>
      </c>
      <c r="K293" s="45" t="s">
        <v>378</v>
      </c>
      <c r="L293" s="45" t="s">
        <v>23</v>
      </c>
      <c r="M293" s="46" t="n">
        <v>0</v>
      </c>
      <c r="N293" s="47" t="s">
        <v>218</v>
      </c>
      <c r="O293" s="37"/>
    </row>
    <row r="294" s="90" customFormat="true" ht="115.5" hidden="true" customHeight="true" outlineLevel="0" collapsed="false">
      <c r="A294" s="88"/>
      <c r="B294" s="39" t="n">
        <v>277</v>
      </c>
      <c r="C294" s="40" t="s">
        <v>17</v>
      </c>
      <c r="D294" s="132" t="s">
        <v>437</v>
      </c>
      <c r="E294" s="41" t="s">
        <v>55</v>
      </c>
      <c r="F294" s="42" t="s">
        <v>394</v>
      </c>
      <c r="G294" s="42" t="s">
        <v>21</v>
      </c>
      <c r="H294" s="48" t="n">
        <v>10</v>
      </c>
      <c r="I294" s="7" t="n">
        <v>359</v>
      </c>
      <c r="J294" s="72" t="n">
        <f aca="false">H294*I294</f>
        <v>3590</v>
      </c>
      <c r="K294" s="45" t="s">
        <v>378</v>
      </c>
      <c r="L294" s="45" t="s">
        <v>23</v>
      </c>
      <c r="M294" s="46" t="n">
        <v>0</v>
      </c>
      <c r="N294" s="47" t="s">
        <v>218</v>
      </c>
      <c r="O294" s="88"/>
    </row>
    <row r="295" s="90" customFormat="true" ht="107.25" hidden="true" customHeight="true" outlineLevel="0" collapsed="false">
      <c r="A295" s="88"/>
      <c r="B295" s="39" t="n">
        <v>278</v>
      </c>
      <c r="C295" s="40" t="s">
        <v>17</v>
      </c>
      <c r="D295" s="132" t="s">
        <v>438</v>
      </c>
      <c r="E295" s="41" t="s">
        <v>55</v>
      </c>
      <c r="F295" s="42" t="s">
        <v>394</v>
      </c>
      <c r="G295" s="42" t="s">
        <v>21</v>
      </c>
      <c r="H295" s="48" t="n">
        <v>10</v>
      </c>
      <c r="I295" s="7" t="n">
        <v>466</v>
      </c>
      <c r="J295" s="72" t="n">
        <f aca="false">H295*I295</f>
        <v>4660</v>
      </c>
      <c r="K295" s="45" t="s">
        <v>378</v>
      </c>
      <c r="L295" s="45" t="s">
        <v>23</v>
      </c>
      <c r="M295" s="46" t="n">
        <v>0</v>
      </c>
      <c r="N295" s="47" t="s">
        <v>218</v>
      </c>
      <c r="O295" s="88"/>
    </row>
    <row r="296" s="90" customFormat="true" ht="42.75" hidden="true" customHeight="true" outlineLevel="0" collapsed="false">
      <c r="A296" s="88"/>
      <c r="B296" s="39" t="n">
        <v>279</v>
      </c>
      <c r="C296" s="40" t="s">
        <v>17</v>
      </c>
      <c r="D296" s="132" t="s">
        <v>439</v>
      </c>
      <c r="E296" s="41" t="s">
        <v>55</v>
      </c>
      <c r="F296" s="42" t="s">
        <v>20</v>
      </c>
      <c r="G296" s="42" t="s">
        <v>21</v>
      </c>
      <c r="H296" s="48" t="n">
        <v>10</v>
      </c>
      <c r="I296" s="7" t="n">
        <v>2100</v>
      </c>
      <c r="J296" s="72" t="n">
        <f aca="false">H296*I296</f>
        <v>21000</v>
      </c>
      <c r="K296" s="45" t="s">
        <v>378</v>
      </c>
      <c r="L296" s="45" t="s">
        <v>23</v>
      </c>
      <c r="M296" s="46" t="n">
        <v>0</v>
      </c>
      <c r="N296" s="47" t="s">
        <v>218</v>
      </c>
      <c r="O296" s="88"/>
    </row>
    <row r="297" s="90" customFormat="true" ht="42.75" hidden="true" customHeight="true" outlineLevel="0" collapsed="false">
      <c r="A297" s="88"/>
      <c r="B297" s="39" t="n">
        <v>280</v>
      </c>
      <c r="C297" s="40" t="s">
        <v>17</v>
      </c>
      <c r="D297" s="132" t="s">
        <v>440</v>
      </c>
      <c r="E297" s="41" t="s">
        <v>55</v>
      </c>
      <c r="F297" s="42" t="s">
        <v>20</v>
      </c>
      <c r="G297" s="42" t="s">
        <v>21</v>
      </c>
      <c r="H297" s="48" t="n">
        <v>100</v>
      </c>
      <c r="I297" s="7" t="n">
        <v>1059</v>
      </c>
      <c r="J297" s="72" t="n">
        <f aca="false">H297*I297</f>
        <v>105900</v>
      </c>
      <c r="K297" s="45" t="s">
        <v>378</v>
      </c>
      <c r="L297" s="45" t="s">
        <v>23</v>
      </c>
      <c r="M297" s="46" t="n">
        <v>0</v>
      </c>
      <c r="N297" s="47" t="s">
        <v>218</v>
      </c>
      <c r="O297" s="88"/>
    </row>
    <row r="298" s="90" customFormat="true" ht="61.5" hidden="true" customHeight="true" outlineLevel="0" collapsed="false">
      <c r="A298" s="88"/>
      <c r="B298" s="39" t="n">
        <v>281</v>
      </c>
      <c r="C298" s="40" t="s">
        <v>17</v>
      </c>
      <c r="D298" s="132" t="s">
        <v>441</v>
      </c>
      <c r="E298" s="41" t="s">
        <v>55</v>
      </c>
      <c r="F298" s="42" t="s">
        <v>20</v>
      </c>
      <c r="G298" s="42" t="s">
        <v>21</v>
      </c>
      <c r="H298" s="48" t="n">
        <v>100</v>
      </c>
      <c r="I298" s="7" t="n">
        <v>177</v>
      </c>
      <c r="J298" s="72" t="n">
        <f aca="false">H298*I298</f>
        <v>17700</v>
      </c>
      <c r="K298" s="45" t="s">
        <v>378</v>
      </c>
      <c r="L298" s="45" t="s">
        <v>23</v>
      </c>
      <c r="M298" s="46" t="n">
        <v>0</v>
      </c>
      <c r="N298" s="47" t="s">
        <v>218</v>
      </c>
      <c r="O298" s="88"/>
    </row>
    <row r="299" s="90" customFormat="true" ht="111.75" hidden="true" customHeight="true" outlineLevel="0" collapsed="false">
      <c r="A299" s="88"/>
      <c r="B299" s="39" t="n">
        <v>282</v>
      </c>
      <c r="C299" s="40" t="s">
        <v>17</v>
      </c>
      <c r="D299" s="132" t="s">
        <v>442</v>
      </c>
      <c r="E299" s="41" t="s">
        <v>55</v>
      </c>
      <c r="F299" s="42" t="s">
        <v>394</v>
      </c>
      <c r="G299" s="42" t="s">
        <v>21</v>
      </c>
      <c r="H299" s="48" t="n">
        <v>50</v>
      </c>
      <c r="I299" s="7" t="n">
        <v>111</v>
      </c>
      <c r="J299" s="72" t="n">
        <f aca="false">H299*I299</f>
        <v>5550</v>
      </c>
      <c r="K299" s="45" t="s">
        <v>378</v>
      </c>
      <c r="L299" s="45" t="s">
        <v>23</v>
      </c>
      <c r="M299" s="46" t="n">
        <v>0</v>
      </c>
      <c r="N299" s="47" t="s">
        <v>218</v>
      </c>
      <c r="O299" s="88"/>
    </row>
    <row r="300" s="90" customFormat="true" ht="42.75" hidden="true" customHeight="true" outlineLevel="0" collapsed="false">
      <c r="A300" s="88"/>
      <c r="B300" s="39" t="n">
        <v>283</v>
      </c>
      <c r="C300" s="40" t="s">
        <v>17</v>
      </c>
      <c r="D300" s="132" t="s">
        <v>443</v>
      </c>
      <c r="E300" s="41" t="s">
        <v>55</v>
      </c>
      <c r="F300" s="42" t="s">
        <v>20</v>
      </c>
      <c r="G300" s="42" t="s">
        <v>70</v>
      </c>
      <c r="H300" s="48" t="n">
        <v>50</v>
      </c>
      <c r="I300" s="7" t="n">
        <v>177</v>
      </c>
      <c r="J300" s="72" t="n">
        <f aca="false">H300*I300</f>
        <v>8850</v>
      </c>
      <c r="K300" s="45" t="s">
        <v>378</v>
      </c>
      <c r="L300" s="45" t="s">
        <v>23</v>
      </c>
      <c r="M300" s="46" t="n">
        <v>0</v>
      </c>
      <c r="N300" s="47" t="s">
        <v>218</v>
      </c>
      <c r="O300" s="88"/>
    </row>
    <row r="301" s="90" customFormat="true" ht="42.75" hidden="true" customHeight="true" outlineLevel="0" collapsed="false">
      <c r="A301" s="88"/>
      <c r="B301" s="39" t="n">
        <v>284</v>
      </c>
      <c r="C301" s="40" t="s">
        <v>17</v>
      </c>
      <c r="D301" s="132" t="s">
        <v>444</v>
      </c>
      <c r="E301" s="41" t="s">
        <v>55</v>
      </c>
      <c r="F301" s="42" t="s">
        <v>20</v>
      </c>
      <c r="G301" s="42" t="s">
        <v>21</v>
      </c>
      <c r="H301" s="48" t="n">
        <v>10</v>
      </c>
      <c r="I301" s="7" t="n">
        <v>149</v>
      </c>
      <c r="J301" s="72" t="n">
        <f aca="false">H301*I301</f>
        <v>1490</v>
      </c>
      <c r="K301" s="45" t="s">
        <v>378</v>
      </c>
      <c r="L301" s="45" t="s">
        <v>23</v>
      </c>
      <c r="M301" s="46" t="n">
        <v>0</v>
      </c>
      <c r="N301" s="47" t="s">
        <v>218</v>
      </c>
      <c r="O301" s="88"/>
    </row>
    <row r="302" s="90" customFormat="true" ht="42.75" hidden="true" customHeight="true" outlineLevel="0" collapsed="false">
      <c r="A302" s="88"/>
      <c r="B302" s="39" t="n">
        <v>285</v>
      </c>
      <c r="C302" s="40" t="s">
        <v>17</v>
      </c>
      <c r="D302" s="132" t="s">
        <v>445</v>
      </c>
      <c r="E302" s="41" t="s">
        <v>55</v>
      </c>
      <c r="F302" s="42" t="s">
        <v>20</v>
      </c>
      <c r="G302" s="42" t="s">
        <v>95</v>
      </c>
      <c r="H302" s="48" t="n">
        <v>30</v>
      </c>
      <c r="I302" s="7" t="n">
        <v>1400</v>
      </c>
      <c r="J302" s="72" t="n">
        <f aca="false">H302*I302</f>
        <v>42000</v>
      </c>
      <c r="K302" s="45" t="s">
        <v>378</v>
      </c>
      <c r="L302" s="45" t="s">
        <v>23</v>
      </c>
      <c r="M302" s="46" t="n">
        <v>0</v>
      </c>
      <c r="N302" s="47" t="s">
        <v>218</v>
      </c>
      <c r="O302" s="88"/>
    </row>
    <row r="303" s="90" customFormat="true" ht="42.75" hidden="true" customHeight="true" outlineLevel="0" collapsed="false">
      <c r="A303" s="88"/>
      <c r="B303" s="39" t="n">
        <v>286</v>
      </c>
      <c r="C303" s="40" t="s">
        <v>17</v>
      </c>
      <c r="D303" s="132" t="s">
        <v>446</v>
      </c>
      <c r="E303" s="41" t="s">
        <v>55</v>
      </c>
      <c r="F303" s="42" t="s">
        <v>20</v>
      </c>
      <c r="G303" s="42" t="s">
        <v>21</v>
      </c>
      <c r="H303" s="48" t="n">
        <v>10</v>
      </c>
      <c r="I303" s="7" t="n">
        <v>1559</v>
      </c>
      <c r="J303" s="72" t="n">
        <f aca="false">H303*I303</f>
        <v>15590</v>
      </c>
      <c r="K303" s="45" t="s">
        <v>378</v>
      </c>
      <c r="L303" s="45" t="s">
        <v>23</v>
      </c>
      <c r="M303" s="46" t="n">
        <v>0</v>
      </c>
      <c r="N303" s="47" t="s">
        <v>218</v>
      </c>
      <c r="O303" s="88"/>
    </row>
    <row r="304" s="90" customFormat="true" ht="42.75" hidden="true" customHeight="true" outlineLevel="0" collapsed="false">
      <c r="A304" s="88"/>
      <c r="B304" s="39" t="n">
        <v>287</v>
      </c>
      <c r="C304" s="40" t="s">
        <v>17</v>
      </c>
      <c r="D304" s="132" t="s">
        <v>447</v>
      </c>
      <c r="E304" s="41" t="s">
        <v>55</v>
      </c>
      <c r="F304" s="42" t="s">
        <v>20</v>
      </c>
      <c r="G304" s="42" t="s">
        <v>70</v>
      </c>
      <c r="H304" s="48" t="n">
        <v>10</v>
      </c>
      <c r="I304" s="7" t="n">
        <v>489</v>
      </c>
      <c r="J304" s="72" t="n">
        <f aca="false">H304*I304</f>
        <v>4890</v>
      </c>
      <c r="K304" s="45" t="s">
        <v>378</v>
      </c>
      <c r="L304" s="45" t="s">
        <v>23</v>
      </c>
      <c r="M304" s="46" t="n">
        <v>0</v>
      </c>
      <c r="N304" s="47" t="s">
        <v>218</v>
      </c>
      <c r="O304" s="88"/>
    </row>
    <row r="305" s="90" customFormat="true" ht="108.75" hidden="true" customHeight="true" outlineLevel="0" collapsed="false">
      <c r="A305" s="88"/>
      <c r="B305" s="39" t="n">
        <v>288</v>
      </c>
      <c r="C305" s="40" t="s">
        <v>17</v>
      </c>
      <c r="D305" s="132" t="s">
        <v>448</v>
      </c>
      <c r="E305" s="41" t="s">
        <v>55</v>
      </c>
      <c r="F305" s="42" t="s">
        <v>394</v>
      </c>
      <c r="G305" s="42" t="s">
        <v>21</v>
      </c>
      <c r="H305" s="48" t="n">
        <v>25</v>
      </c>
      <c r="I305" s="7" t="n">
        <v>2430</v>
      </c>
      <c r="J305" s="72" t="n">
        <f aca="false">H305*I305</f>
        <v>60750</v>
      </c>
      <c r="K305" s="45" t="s">
        <v>378</v>
      </c>
      <c r="L305" s="45" t="s">
        <v>23</v>
      </c>
      <c r="M305" s="46" t="n">
        <v>0</v>
      </c>
      <c r="N305" s="47" t="s">
        <v>218</v>
      </c>
      <c r="O305" s="88"/>
    </row>
    <row r="306" s="90" customFormat="true" ht="121.5" hidden="true" customHeight="false" outlineLevel="0" collapsed="false">
      <c r="A306" s="88"/>
      <c r="B306" s="39" t="n">
        <v>289</v>
      </c>
      <c r="C306" s="40" t="s">
        <v>17</v>
      </c>
      <c r="D306" s="132" t="s">
        <v>449</v>
      </c>
      <c r="E306" s="41" t="s">
        <v>55</v>
      </c>
      <c r="F306" s="42" t="s">
        <v>394</v>
      </c>
      <c r="G306" s="42" t="s">
        <v>21</v>
      </c>
      <c r="H306" s="48" t="n">
        <v>25</v>
      </c>
      <c r="I306" s="7" t="n">
        <v>2599</v>
      </c>
      <c r="J306" s="72" t="n">
        <f aca="false">H306*I306</f>
        <v>64975</v>
      </c>
      <c r="K306" s="45" t="s">
        <v>378</v>
      </c>
      <c r="L306" s="45" t="s">
        <v>23</v>
      </c>
      <c r="M306" s="46" t="n">
        <v>0</v>
      </c>
      <c r="N306" s="47" t="s">
        <v>218</v>
      </c>
      <c r="O306" s="88"/>
    </row>
    <row r="307" s="90" customFormat="true" ht="50.25" hidden="true" customHeight="true" outlineLevel="0" collapsed="false">
      <c r="A307" s="88"/>
      <c r="B307" s="39" t="n">
        <v>290</v>
      </c>
      <c r="C307" s="40" t="s">
        <v>17</v>
      </c>
      <c r="D307" s="132" t="s">
        <v>450</v>
      </c>
      <c r="E307" s="41" t="s">
        <v>55</v>
      </c>
      <c r="F307" s="42" t="s">
        <v>20</v>
      </c>
      <c r="G307" s="42" t="s">
        <v>21</v>
      </c>
      <c r="H307" s="48" t="n">
        <v>10</v>
      </c>
      <c r="I307" s="7" t="n">
        <v>233</v>
      </c>
      <c r="J307" s="72" t="n">
        <f aca="false">H307*I307</f>
        <v>2330</v>
      </c>
      <c r="K307" s="45" t="s">
        <v>378</v>
      </c>
      <c r="L307" s="45" t="s">
        <v>23</v>
      </c>
      <c r="M307" s="46" t="n">
        <v>0</v>
      </c>
      <c r="N307" s="47" t="s">
        <v>218</v>
      </c>
      <c r="O307" s="88"/>
    </row>
    <row r="308" s="90" customFormat="true" ht="42" hidden="true" customHeight="true" outlineLevel="0" collapsed="false">
      <c r="A308" s="88"/>
      <c r="B308" s="39" t="n">
        <v>291</v>
      </c>
      <c r="C308" s="40" t="s">
        <v>17</v>
      </c>
      <c r="D308" s="132" t="s">
        <v>451</v>
      </c>
      <c r="E308" s="41" t="s">
        <v>55</v>
      </c>
      <c r="F308" s="42" t="s">
        <v>20</v>
      </c>
      <c r="G308" s="48" t="s">
        <v>389</v>
      </c>
      <c r="H308" s="48" t="n">
        <v>25</v>
      </c>
      <c r="I308" s="7" t="n">
        <v>200</v>
      </c>
      <c r="J308" s="72" t="n">
        <f aca="false">H308*I308</f>
        <v>5000</v>
      </c>
      <c r="K308" s="45" t="s">
        <v>378</v>
      </c>
      <c r="L308" s="45" t="s">
        <v>23</v>
      </c>
      <c r="M308" s="46" t="n">
        <v>0</v>
      </c>
      <c r="N308" s="47" t="s">
        <v>218</v>
      </c>
      <c r="O308" s="88"/>
    </row>
    <row r="309" s="90" customFormat="true" ht="42" hidden="true" customHeight="true" outlineLevel="0" collapsed="false">
      <c r="A309" s="88"/>
      <c r="B309" s="39" t="n">
        <v>292</v>
      </c>
      <c r="C309" s="40" t="s">
        <v>17</v>
      </c>
      <c r="D309" s="132" t="s">
        <v>452</v>
      </c>
      <c r="E309" s="41" t="s">
        <v>55</v>
      </c>
      <c r="F309" s="42" t="s">
        <v>20</v>
      </c>
      <c r="G309" s="42" t="s">
        <v>21</v>
      </c>
      <c r="H309" s="48" t="n">
        <v>10</v>
      </c>
      <c r="I309" s="7" t="n">
        <v>1200</v>
      </c>
      <c r="J309" s="72" t="n">
        <f aca="false">H309*I309</f>
        <v>12000</v>
      </c>
      <c r="K309" s="45" t="s">
        <v>378</v>
      </c>
      <c r="L309" s="45" t="s">
        <v>23</v>
      </c>
      <c r="M309" s="46" t="n">
        <v>0</v>
      </c>
      <c r="N309" s="47" t="s">
        <v>218</v>
      </c>
      <c r="O309" s="88"/>
    </row>
    <row r="310" s="90" customFormat="true" ht="52.5" hidden="true" customHeight="true" outlineLevel="0" collapsed="false">
      <c r="A310" s="88"/>
      <c r="B310" s="39" t="n">
        <v>293</v>
      </c>
      <c r="C310" s="40" t="s">
        <v>17</v>
      </c>
      <c r="D310" s="132" t="s">
        <v>453</v>
      </c>
      <c r="E310" s="41" t="s">
        <v>55</v>
      </c>
      <c r="F310" s="42" t="s">
        <v>20</v>
      </c>
      <c r="G310" s="42" t="s">
        <v>21</v>
      </c>
      <c r="H310" s="48" t="n">
        <v>10</v>
      </c>
      <c r="I310" s="7" t="n">
        <v>1499</v>
      </c>
      <c r="J310" s="72" t="n">
        <f aca="false">H310*I310</f>
        <v>14990</v>
      </c>
      <c r="K310" s="45" t="s">
        <v>378</v>
      </c>
      <c r="L310" s="45" t="s">
        <v>23</v>
      </c>
      <c r="M310" s="46" t="n">
        <v>0</v>
      </c>
      <c r="N310" s="47" t="s">
        <v>218</v>
      </c>
      <c r="O310" s="88"/>
    </row>
    <row r="311" s="90" customFormat="true" ht="102.75" hidden="true" customHeight="true" outlineLevel="0" collapsed="false">
      <c r="A311" s="88"/>
      <c r="B311" s="39" t="n">
        <v>294</v>
      </c>
      <c r="C311" s="40" t="s">
        <v>17</v>
      </c>
      <c r="D311" s="132" t="s">
        <v>393</v>
      </c>
      <c r="E311" s="41" t="s">
        <v>55</v>
      </c>
      <c r="F311" s="42" t="s">
        <v>394</v>
      </c>
      <c r="G311" s="42" t="s">
        <v>21</v>
      </c>
      <c r="H311" s="48" t="n">
        <v>10</v>
      </c>
      <c r="I311" s="7" t="n">
        <v>149</v>
      </c>
      <c r="J311" s="72" t="n">
        <f aca="false">H311*I311</f>
        <v>1490</v>
      </c>
      <c r="K311" s="45" t="s">
        <v>378</v>
      </c>
      <c r="L311" s="45" t="s">
        <v>23</v>
      </c>
      <c r="M311" s="46" t="n">
        <v>0</v>
      </c>
      <c r="N311" s="47" t="s">
        <v>218</v>
      </c>
      <c r="O311" s="88"/>
    </row>
    <row r="312" s="90" customFormat="true" ht="56.45" hidden="true" customHeight="true" outlineLevel="0" collapsed="false">
      <c r="A312" s="88"/>
      <c r="B312" s="39" t="n">
        <v>295</v>
      </c>
      <c r="C312" s="40" t="s">
        <v>17</v>
      </c>
      <c r="D312" s="132" t="s">
        <v>454</v>
      </c>
      <c r="E312" s="41" t="s">
        <v>55</v>
      </c>
      <c r="F312" s="42" t="s">
        <v>20</v>
      </c>
      <c r="G312" s="42" t="s">
        <v>21</v>
      </c>
      <c r="H312" s="48" t="n">
        <v>10</v>
      </c>
      <c r="I312" s="7" t="n">
        <v>789</v>
      </c>
      <c r="J312" s="72" t="n">
        <f aca="false">H312*I312</f>
        <v>7890</v>
      </c>
      <c r="K312" s="45" t="s">
        <v>378</v>
      </c>
      <c r="L312" s="45" t="s">
        <v>23</v>
      </c>
      <c r="M312" s="46" t="n">
        <v>0</v>
      </c>
      <c r="N312" s="47" t="s">
        <v>218</v>
      </c>
      <c r="O312" s="88"/>
    </row>
    <row r="313" s="90" customFormat="true" ht="56.45" hidden="true" customHeight="true" outlineLevel="0" collapsed="false">
      <c r="A313" s="88"/>
      <c r="B313" s="39" t="n">
        <v>296</v>
      </c>
      <c r="C313" s="40" t="s">
        <v>17</v>
      </c>
      <c r="D313" s="132" t="s">
        <v>455</v>
      </c>
      <c r="E313" s="41" t="s">
        <v>55</v>
      </c>
      <c r="F313" s="42" t="s">
        <v>20</v>
      </c>
      <c r="G313" s="42" t="s">
        <v>21</v>
      </c>
      <c r="H313" s="48" t="n">
        <v>10</v>
      </c>
      <c r="I313" s="7" t="n">
        <v>1150</v>
      </c>
      <c r="J313" s="72" t="n">
        <f aca="false">H313*I313</f>
        <v>11500</v>
      </c>
      <c r="K313" s="45" t="s">
        <v>378</v>
      </c>
      <c r="L313" s="45" t="s">
        <v>23</v>
      </c>
      <c r="M313" s="46" t="n">
        <v>0</v>
      </c>
      <c r="N313" s="47" t="s">
        <v>218</v>
      </c>
      <c r="O313" s="88"/>
    </row>
    <row r="314" s="90" customFormat="true" ht="56.45" hidden="true" customHeight="true" outlineLevel="0" collapsed="false">
      <c r="A314" s="88"/>
      <c r="B314" s="39" t="n">
        <v>297</v>
      </c>
      <c r="C314" s="40" t="s">
        <v>17</v>
      </c>
      <c r="D314" s="132" t="s">
        <v>456</v>
      </c>
      <c r="E314" s="41" t="s">
        <v>55</v>
      </c>
      <c r="F314" s="42" t="s">
        <v>20</v>
      </c>
      <c r="G314" s="42" t="s">
        <v>21</v>
      </c>
      <c r="H314" s="48" t="n">
        <v>20</v>
      </c>
      <c r="I314" s="7" t="n">
        <v>199</v>
      </c>
      <c r="J314" s="72" t="n">
        <f aca="false">H314*I314</f>
        <v>3980</v>
      </c>
      <c r="K314" s="45" t="s">
        <v>378</v>
      </c>
      <c r="L314" s="45" t="s">
        <v>23</v>
      </c>
      <c r="M314" s="46" t="n">
        <v>0</v>
      </c>
      <c r="N314" s="47" t="s">
        <v>218</v>
      </c>
      <c r="O314" s="88"/>
    </row>
    <row r="315" s="90" customFormat="true" ht="56.45" hidden="true" customHeight="true" outlineLevel="0" collapsed="false">
      <c r="A315" s="88"/>
      <c r="B315" s="39" t="n">
        <v>298</v>
      </c>
      <c r="C315" s="40" t="s">
        <v>17</v>
      </c>
      <c r="D315" s="132" t="s">
        <v>457</v>
      </c>
      <c r="E315" s="41" t="s">
        <v>55</v>
      </c>
      <c r="F315" s="42" t="s">
        <v>20</v>
      </c>
      <c r="G315" s="42" t="s">
        <v>21</v>
      </c>
      <c r="H315" s="48" t="n">
        <v>20</v>
      </c>
      <c r="I315" s="7" t="n">
        <v>199</v>
      </c>
      <c r="J315" s="72" t="n">
        <f aca="false">H315*I315</f>
        <v>3980</v>
      </c>
      <c r="K315" s="45" t="s">
        <v>378</v>
      </c>
      <c r="L315" s="45" t="s">
        <v>23</v>
      </c>
      <c r="M315" s="46" t="n">
        <v>0</v>
      </c>
      <c r="N315" s="47" t="s">
        <v>218</v>
      </c>
      <c r="O315" s="88"/>
    </row>
    <row r="316" s="99" customFormat="true" ht="20.25" hidden="true" customHeight="false" outlineLevel="0" collapsed="false">
      <c r="A316" s="91"/>
      <c r="B316" s="39"/>
      <c r="C316" s="134"/>
      <c r="D316" s="135" t="s">
        <v>458</v>
      </c>
      <c r="E316" s="136"/>
      <c r="F316" s="137"/>
      <c r="G316" s="138"/>
      <c r="H316" s="139"/>
      <c r="I316" s="43"/>
      <c r="J316" s="32" t="n">
        <f aca="false">SUM(J229:J315)</f>
        <v>4305895</v>
      </c>
      <c r="K316" s="140"/>
      <c r="L316" s="140" t="n">
        <f aca="false">SUM(L229:L315)</f>
        <v>0</v>
      </c>
      <c r="M316" s="141"/>
      <c r="N316" s="142"/>
      <c r="O316" s="91"/>
    </row>
    <row r="317" s="90" customFormat="true" ht="45.75" hidden="true" customHeight="true" outlineLevel="0" collapsed="false">
      <c r="A317" s="88"/>
      <c r="B317" s="39" t="n">
        <v>299</v>
      </c>
      <c r="C317" s="40" t="s">
        <v>17</v>
      </c>
      <c r="D317" s="132" t="s">
        <v>459</v>
      </c>
      <c r="E317" s="41" t="s">
        <v>55</v>
      </c>
      <c r="F317" s="42" t="s">
        <v>20</v>
      </c>
      <c r="G317" s="42" t="s">
        <v>21</v>
      </c>
      <c r="H317" s="143" t="n">
        <v>1000</v>
      </c>
      <c r="I317" s="43" t="n">
        <v>63</v>
      </c>
      <c r="J317" s="44" t="n">
        <f aca="false">H317*I317</f>
        <v>63000</v>
      </c>
      <c r="K317" s="144" t="s">
        <v>460</v>
      </c>
      <c r="L317" s="45" t="s">
        <v>23</v>
      </c>
      <c r="M317" s="46" t="n">
        <v>0</v>
      </c>
      <c r="N317" s="145" t="s">
        <v>461</v>
      </c>
      <c r="O317" s="88"/>
    </row>
    <row r="318" s="90" customFormat="true" ht="48.75" hidden="true" customHeight="true" outlineLevel="0" collapsed="false">
      <c r="A318" s="88"/>
      <c r="B318" s="39" t="n">
        <v>300</v>
      </c>
      <c r="C318" s="40" t="s">
        <v>17</v>
      </c>
      <c r="D318" s="132" t="s">
        <v>462</v>
      </c>
      <c r="E318" s="41" t="s">
        <v>55</v>
      </c>
      <c r="F318" s="42" t="s">
        <v>20</v>
      </c>
      <c r="G318" s="42" t="s">
        <v>21</v>
      </c>
      <c r="H318" s="143" t="n">
        <v>500</v>
      </c>
      <c r="I318" s="43" t="n">
        <v>63</v>
      </c>
      <c r="J318" s="44" t="n">
        <f aca="false">H318*I318</f>
        <v>31500</v>
      </c>
      <c r="K318" s="144" t="s">
        <v>460</v>
      </c>
      <c r="L318" s="45" t="s">
        <v>23</v>
      </c>
      <c r="M318" s="46" t="n">
        <v>0</v>
      </c>
      <c r="N318" s="145" t="s">
        <v>461</v>
      </c>
      <c r="O318" s="88"/>
    </row>
    <row r="319" s="90" customFormat="true" ht="38.45" hidden="true" customHeight="true" outlineLevel="0" collapsed="false">
      <c r="A319" s="88"/>
      <c r="B319" s="39" t="n">
        <v>301</v>
      </c>
      <c r="C319" s="40" t="s">
        <v>17</v>
      </c>
      <c r="D319" s="132" t="s">
        <v>463</v>
      </c>
      <c r="E319" s="146" t="s">
        <v>464</v>
      </c>
      <c r="F319" s="42" t="s">
        <v>20</v>
      </c>
      <c r="G319" s="42" t="s">
        <v>21</v>
      </c>
      <c r="H319" s="143" t="n">
        <v>100</v>
      </c>
      <c r="I319" s="43" t="n">
        <v>125</v>
      </c>
      <c r="J319" s="44" t="n">
        <f aca="false">H319*I319</f>
        <v>12500</v>
      </c>
      <c r="K319" s="144" t="s">
        <v>460</v>
      </c>
      <c r="L319" s="45" t="s">
        <v>23</v>
      </c>
      <c r="M319" s="46" t="n">
        <v>0</v>
      </c>
      <c r="N319" s="145" t="s">
        <v>461</v>
      </c>
      <c r="O319" s="88"/>
    </row>
    <row r="320" s="90" customFormat="true" ht="42" hidden="true" customHeight="true" outlineLevel="0" collapsed="false">
      <c r="A320" s="88"/>
      <c r="B320" s="39" t="n">
        <v>302</v>
      </c>
      <c r="C320" s="40" t="s">
        <v>17</v>
      </c>
      <c r="D320" s="132" t="s">
        <v>465</v>
      </c>
      <c r="E320" s="146" t="s">
        <v>464</v>
      </c>
      <c r="F320" s="42" t="s">
        <v>20</v>
      </c>
      <c r="G320" s="42" t="s">
        <v>21</v>
      </c>
      <c r="H320" s="143" t="n">
        <v>100</v>
      </c>
      <c r="I320" s="43" t="n">
        <v>95</v>
      </c>
      <c r="J320" s="44" t="n">
        <f aca="false">H320*I320</f>
        <v>9500</v>
      </c>
      <c r="K320" s="144" t="s">
        <v>460</v>
      </c>
      <c r="L320" s="45" t="s">
        <v>23</v>
      </c>
      <c r="M320" s="46" t="n">
        <v>0</v>
      </c>
      <c r="N320" s="145" t="s">
        <v>461</v>
      </c>
      <c r="O320" s="88"/>
    </row>
    <row r="321" s="90" customFormat="true" ht="20.25" hidden="true" customHeight="false" outlineLevel="0" collapsed="false">
      <c r="A321" s="88"/>
      <c r="B321" s="39"/>
      <c r="C321" s="147"/>
      <c r="D321" s="135" t="s">
        <v>458</v>
      </c>
      <c r="E321" s="148"/>
      <c r="F321" s="149"/>
      <c r="G321" s="147"/>
      <c r="H321" s="143"/>
      <c r="I321" s="43"/>
      <c r="J321" s="150" t="n">
        <f aca="false">SUM(J317:J320)</f>
        <v>116500</v>
      </c>
      <c r="K321" s="151"/>
      <c r="L321" s="147" t="n">
        <f aca="false">SUM(L317:L320)</f>
        <v>0</v>
      </c>
      <c r="M321" s="152"/>
      <c r="N321" s="153"/>
      <c r="O321" s="88"/>
    </row>
    <row r="322" s="90" customFormat="true" ht="40.5" hidden="false" customHeight="false" outlineLevel="0" collapsed="false">
      <c r="A322" s="37" t="n">
        <v>1</v>
      </c>
      <c r="B322" s="39" t="n">
        <v>303</v>
      </c>
      <c r="C322" s="40" t="s">
        <v>17</v>
      </c>
      <c r="D322" s="132" t="s">
        <v>466</v>
      </c>
      <c r="E322" s="41" t="s">
        <v>55</v>
      </c>
      <c r="F322" s="42" t="s">
        <v>20</v>
      </c>
      <c r="G322" s="154" t="s">
        <v>467</v>
      </c>
      <c r="H322" s="144" t="n">
        <v>1500</v>
      </c>
      <c r="I322" s="43" t="n">
        <v>1200</v>
      </c>
      <c r="J322" s="44" t="n">
        <f aca="false">H322*I322</f>
        <v>1800000</v>
      </c>
      <c r="K322" s="144" t="s">
        <v>460</v>
      </c>
      <c r="L322" s="154" t="s">
        <v>468</v>
      </c>
      <c r="M322" s="46" t="n">
        <v>0</v>
      </c>
      <c r="N322" s="153" t="s">
        <v>469</v>
      </c>
      <c r="O322" s="88"/>
    </row>
    <row r="323" s="90" customFormat="true" ht="40.5" hidden="true" customHeight="false" outlineLevel="0" collapsed="false">
      <c r="A323" s="88"/>
      <c r="B323" s="39" t="n">
        <v>304</v>
      </c>
      <c r="C323" s="40" t="s">
        <v>17</v>
      </c>
      <c r="D323" s="132" t="s">
        <v>470</v>
      </c>
      <c r="E323" s="41" t="s">
        <v>55</v>
      </c>
      <c r="F323" s="42" t="s">
        <v>20</v>
      </c>
      <c r="G323" s="42" t="s">
        <v>21</v>
      </c>
      <c r="H323" s="155" t="n">
        <v>2</v>
      </c>
      <c r="I323" s="43" t="n">
        <v>90000</v>
      </c>
      <c r="J323" s="44" t="n">
        <f aca="false">H323*I323</f>
        <v>180000</v>
      </c>
      <c r="K323" s="144" t="s">
        <v>460</v>
      </c>
      <c r="L323" s="45" t="s">
        <v>23</v>
      </c>
      <c r="M323" s="46" t="n">
        <v>0</v>
      </c>
      <c r="N323" s="153" t="s">
        <v>469</v>
      </c>
      <c r="O323" s="88"/>
    </row>
    <row r="324" s="90" customFormat="true" ht="40.5" hidden="true" customHeight="false" outlineLevel="0" collapsed="false">
      <c r="A324" s="88"/>
      <c r="B324" s="39" t="n">
        <v>305</v>
      </c>
      <c r="C324" s="40" t="s">
        <v>17</v>
      </c>
      <c r="D324" s="132" t="s">
        <v>471</v>
      </c>
      <c r="E324" s="41" t="s">
        <v>55</v>
      </c>
      <c r="F324" s="42" t="s">
        <v>20</v>
      </c>
      <c r="G324" s="42" t="s">
        <v>21</v>
      </c>
      <c r="H324" s="143" t="n">
        <v>1</v>
      </c>
      <c r="I324" s="43" t="n">
        <v>15880</v>
      </c>
      <c r="J324" s="44" t="n">
        <f aca="false">H324*I324</f>
        <v>15880</v>
      </c>
      <c r="K324" s="144" t="s">
        <v>472</v>
      </c>
      <c r="L324" s="45" t="s">
        <v>23</v>
      </c>
      <c r="M324" s="46" t="n">
        <v>0</v>
      </c>
      <c r="N324" s="153" t="s">
        <v>469</v>
      </c>
      <c r="O324" s="88"/>
    </row>
    <row r="325" s="90" customFormat="true" ht="40.5" hidden="true" customHeight="false" outlineLevel="0" collapsed="false">
      <c r="A325" s="88"/>
      <c r="B325" s="39" t="n">
        <v>306</v>
      </c>
      <c r="C325" s="40" t="s">
        <v>17</v>
      </c>
      <c r="D325" s="132" t="s">
        <v>471</v>
      </c>
      <c r="E325" s="41" t="s">
        <v>55</v>
      </c>
      <c r="F325" s="42" t="s">
        <v>20</v>
      </c>
      <c r="G325" s="42" t="s">
        <v>21</v>
      </c>
      <c r="H325" s="143" t="n">
        <v>1</v>
      </c>
      <c r="I325" s="43" t="n">
        <v>63750</v>
      </c>
      <c r="J325" s="44" t="n">
        <f aca="false">H325*I325</f>
        <v>63750</v>
      </c>
      <c r="K325" s="144" t="s">
        <v>472</v>
      </c>
      <c r="L325" s="45" t="s">
        <v>23</v>
      </c>
      <c r="M325" s="46" t="n">
        <v>0</v>
      </c>
      <c r="N325" s="153" t="s">
        <v>469</v>
      </c>
      <c r="O325" s="88"/>
    </row>
    <row r="326" s="90" customFormat="true" ht="40.5" hidden="true" customHeight="false" outlineLevel="0" collapsed="false">
      <c r="A326" s="88"/>
      <c r="B326" s="39" t="n">
        <v>307</v>
      </c>
      <c r="C326" s="40" t="s">
        <v>17</v>
      </c>
      <c r="D326" s="132" t="s">
        <v>473</v>
      </c>
      <c r="E326" s="41" t="s">
        <v>55</v>
      </c>
      <c r="F326" s="42" t="s">
        <v>20</v>
      </c>
      <c r="G326" s="42" t="s">
        <v>21</v>
      </c>
      <c r="H326" s="143" t="n">
        <v>5</v>
      </c>
      <c r="I326" s="43" t="n">
        <v>40990</v>
      </c>
      <c r="J326" s="44" t="n">
        <f aca="false">H326*I326</f>
        <v>204950</v>
      </c>
      <c r="K326" s="144" t="s">
        <v>472</v>
      </c>
      <c r="L326" s="45" t="s">
        <v>23</v>
      </c>
      <c r="M326" s="46" t="n">
        <v>0</v>
      </c>
      <c r="N326" s="153" t="s">
        <v>469</v>
      </c>
      <c r="O326" s="88"/>
    </row>
    <row r="327" s="90" customFormat="true" ht="40.5" hidden="true" customHeight="false" outlineLevel="0" collapsed="false">
      <c r="A327" s="88"/>
      <c r="B327" s="39" t="n">
        <v>308</v>
      </c>
      <c r="C327" s="40" t="s">
        <v>17</v>
      </c>
      <c r="D327" s="132" t="s">
        <v>474</v>
      </c>
      <c r="E327" s="41" t="s">
        <v>55</v>
      </c>
      <c r="F327" s="42" t="s">
        <v>20</v>
      </c>
      <c r="G327" s="42" t="s">
        <v>21</v>
      </c>
      <c r="H327" s="143" t="n">
        <v>15000</v>
      </c>
      <c r="I327" s="43" t="n">
        <v>7</v>
      </c>
      <c r="J327" s="44" t="n">
        <f aca="false">H327*I327</f>
        <v>105000</v>
      </c>
      <c r="K327" s="144" t="s">
        <v>32</v>
      </c>
      <c r="L327" s="45" t="s">
        <v>23</v>
      </c>
      <c r="M327" s="46" t="n">
        <v>0</v>
      </c>
      <c r="N327" s="153" t="s">
        <v>469</v>
      </c>
      <c r="O327" s="88"/>
    </row>
    <row r="328" s="90" customFormat="true" ht="40.5" hidden="true" customHeight="false" outlineLevel="0" collapsed="false">
      <c r="A328" s="88"/>
      <c r="B328" s="39" t="n">
        <v>309</v>
      </c>
      <c r="C328" s="40" t="s">
        <v>17</v>
      </c>
      <c r="D328" s="132" t="s">
        <v>475</v>
      </c>
      <c r="E328" s="41" t="s">
        <v>55</v>
      </c>
      <c r="F328" s="42" t="s">
        <v>20</v>
      </c>
      <c r="G328" s="154" t="s">
        <v>41</v>
      </c>
      <c r="H328" s="143" t="n">
        <v>2</v>
      </c>
      <c r="I328" s="43" t="n">
        <v>13200</v>
      </c>
      <c r="J328" s="44" t="n">
        <f aca="false">H328*I328</f>
        <v>26400</v>
      </c>
      <c r="K328" s="144" t="s">
        <v>32</v>
      </c>
      <c r="L328" s="45" t="s">
        <v>23</v>
      </c>
      <c r="M328" s="46" t="n">
        <v>0</v>
      </c>
      <c r="N328" s="153" t="s">
        <v>469</v>
      </c>
      <c r="O328" s="88"/>
    </row>
    <row r="329" s="90" customFormat="true" ht="20.25" hidden="true" customHeight="false" outlineLevel="0" collapsed="false">
      <c r="A329" s="88"/>
      <c r="B329" s="39"/>
      <c r="C329" s="147"/>
      <c r="D329" s="135" t="s">
        <v>458</v>
      </c>
      <c r="E329" s="148"/>
      <c r="F329" s="149"/>
      <c r="G329" s="147"/>
      <c r="H329" s="143"/>
      <c r="I329" s="43"/>
      <c r="J329" s="150" t="n">
        <f aca="false">SUM(J322:J328)</f>
        <v>2395980</v>
      </c>
      <c r="K329" s="151"/>
      <c r="L329" s="151" t="n">
        <f aca="false">SUM(L322:L328)</f>
        <v>0</v>
      </c>
      <c r="M329" s="156"/>
      <c r="N329" s="153"/>
      <c r="O329" s="88"/>
    </row>
    <row r="330" s="90" customFormat="true" ht="20.25" hidden="true" customHeight="false" outlineLevel="0" collapsed="false">
      <c r="A330" s="88"/>
      <c r="B330" s="39"/>
      <c r="C330" s="147"/>
      <c r="D330" s="135" t="s">
        <v>476</v>
      </c>
      <c r="E330" s="148"/>
      <c r="F330" s="149"/>
      <c r="G330" s="147"/>
      <c r="H330" s="143"/>
      <c r="I330" s="43"/>
      <c r="J330" s="150" t="n">
        <f aca="false">J329+J321+J316</f>
        <v>6818375</v>
      </c>
      <c r="K330" s="151"/>
      <c r="L330" s="151" t="n">
        <f aca="false">L329+L321+L316</f>
        <v>0</v>
      </c>
      <c r="M330" s="156"/>
      <c r="N330" s="153"/>
      <c r="O330" s="88"/>
    </row>
    <row r="331" s="90" customFormat="true" ht="20.25" hidden="true" customHeight="false" outlineLevel="0" collapsed="false">
      <c r="A331" s="88"/>
      <c r="B331" s="39"/>
      <c r="C331" s="157"/>
      <c r="D331" s="135" t="s">
        <v>477</v>
      </c>
      <c r="E331" s="103"/>
      <c r="F331" s="104"/>
      <c r="G331" s="158"/>
      <c r="H331" s="159"/>
      <c r="I331" s="43"/>
      <c r="J331" s="32" t="n">
        <f aca="false">J330+J228</f>
        <v>28387115</v>
      </c>
      <c r="K331" s="160"/>
      <c r="L331" s="160" t="n">
        <f aca="false">L330+L228</f>
        <v>0</v>
      </c>
      <c r="M331" s="161"/>
      <c r="N331" s="47"/>
      <c r="O331" s="88"/>
    </row>
    <row r="332" s="38" customFormat="true" ht="32.25" hidden="true" customHeight="true" outlineLevel="0" collapsed="false">
      <c r="A332" s="37"/>
      <c r="B332" s="39"/>
      <c r="C332" s="162"/>
      <c r="D332" s="163"/>
      <c r="E332" s="163" t="s">
        <v>478</v>
      </c>
      <c r="F332" s="164"/>
      <c r="G332" s="164"/>
      <c r="H332" s="165"/>
      <c r="I332" s="166"/>
      <c r="J332" s="167"/>
      <c r="K332" s="164"/>
      <c r="L332" s="164"/>
      <c r="M332" s="164"/>
      <c r="N332" s="168"/>
      <c r="O332" s="37" t="n">
        <v>40000000</v>
      </c>
      <c r="P332" s="38" t="n">
        <f aca="false">O332-L331</f>
        <v>40000000</v>
      </c>
    </row>
    <row r="333" s="90" customFormat="true" ht="166.5" hidden="true" customHeight="true" outlineLevel="0" collapsed="false">
      <c r="A333" s="88"/>
      <c r="B333" s="39" t="n">
        <v>310</v>
      </c>
      <c r="C333" s="40" t="s">
        <v>17</v>
      </c>
      <c r="D333" s="169" t="s">
        <v>479</v>
      </c>
      <c r="E333" s="41" t="s">
        <v>55</v>
      </c>
      <c r="F333" s="170" t="s">
        <v>480</v>
      </c>
      <c r="G333" s="154" t="s">
        <v>481</v>
      </c>
      <c r="H333" s="6" t="n">
        <v>6000</v>
      </c>
      <c r="I333" s="43" t="n">
        <v>295</v>
      </c>
      <c r="J333" s="72" t="n">
        <f aca="false">H333*I333</f>
        <v>1770000</v>
      </c>
      <c r="K333" s="45" t="s">
        <v>460</v>
      </c>
      <c r="L333" s="154" t="s">
        <v>468</v>
      </c>
      <c r="M333" s="46" t="n">
        <v>0</v>
      </c>
      <c r="N333" s="47" t="s">
        <v>482</v>
      </c>
      <c r="O333" s="88"/>
    </row>
    <row r="334" s="90" customFormat="true" ht="124.5" hidden="false" customHeight="true" outlineLevel="0" collapsed="false">
      <c r="A334" s="37" t="n">
        <v>2</v>
      </c>
      <c r="B334" s="39" t="n">
        <v>311</v>
      </c>
      <c r="C334" s="40" t="s">
        <v>17</v>
      </c>
      <c r="D334" s="169" t="s">
        <v>483</v>
      </c>
      <c r="E334" s="41" t="s">
        <v>55</v>
      </c>
      <c r="F334" s="170" t="s">
        <v>480</v>
      </c>
      <c r="G334" s="154" t="s">
        <v>481</v>
      </c>
      <c r="H334" s="6" t="n">
        <v>5000</v>
      </c>
      <c r="I334" s="43" t="n">
        <v>700</v>
      </c>
      <c r="J334" s="72" t="n">
        <f aca="false">H334*I334</f>
        <v>3500000</v>
      </c>
      <c r="K334" s="45" t="s">
        <v>460</v>
      </c>
      <c r="L334" s="154" t="s">
        <v>468</v>
      </c>
      <c r="M334" s="46" t="n">
        <v>0</v>
      </c>
      <c r="N334" s="47" t="s">
        <v>482</v>
      </c>
      <c r="O334" s="88"/>
    </row>
    <row r="335" s="90" customFormat="true" ht="126.75" hidden="true" customHeight="true" outlineLevel="0" collapsed="false">
      <c r="A335" s="88"/>
      <c r="B335" s="39" t="n">
        <v>312</v>
      </c>
      <c r="C335" s="40" t="s">
        <v>17</v>
      </c>
      <c r="D335" s="169" t="s">
        <v>484</v>
      </c>
      <c r="E335" s="41" t="s">
        <v>55</v>
      </c>
      <c r="F335" s="170" t="s">
        <v>480</v>
      </c>
      <c r="G335" s="154" t="s">
        <v>481</v>
      </c>
      <c r="H335" s="6" t="n">
        <v>13135</v>
      </c>
      <c r="I335" s="43" t="n">
        <v>205</v>
      </c>
      <c r="J335" s="72" t="n">
        <f aca="false">H335*I335</f>
        <v>2692675</v>
      </c>
      <c r="K335" s="45" t="s">
        <v>32</v>
      </c>
      <c r="L335" s="154" t="s">
        <v>468</v>
      </c>
      <c r="M335" s="46" t="n">
        <v>0</v>
      </c>
      <c r="N335" s="47" t="s">
        <v>482</v>
      </c>
      <c r="O335" s="88"/>
    </row>
    <row r="336" s="90" customFormat="true" ht="20.25" hidden="true" customHeight="false" outlineLevel="0" collapsed="false">
      <c r="A336" s="88"/>
      <c r="B336" s="39"/>
      <c r="C336" s="155"/>
      <c r="D336" s="135" t="s">
        <v>458</v>
      </c>
      <c r="E336" s="146"/>
      <c r="F336" s="170"/>
      <c r="G336" s="154"/>
      <c r="H336" s="6"/>
      <c r="I336" s="43"/>
      <c r="J336" s="32" t="n">
        <f aca="false">SUM(J333:J335)</f>
        <v>7962675</v>
      </c>
      <c r="K336" s="160"/>
      <c r="L336" s="28" t="n">
        <f aca="false">SUM(L333:L335)</f>
        <v>0</v>
      </c>
      <c r="M336" s="171"/>
      <c r="N336" s="47"/>
      <c r="O336" s="88"/>
    </row>
    <row r="337" s="90" customFormat="true" ht="58.5" hidden="false" customHeight="true" outlineLevel="0" collapsed="false">
      <c r="A337" s="37" t="n">
        <v>3</v>
      </c>
      <c r="B337" s="39" t="n">
        <v>313</v>
      </c>
      <c r="C337" s="172" t="s">
        <v>485</v>
      </c>
      <c r="D337" s="173" t="s">
        <v>486</v>
      </c>
      <c r="E337" s="41" t="s">
        <v>55</v>
      </c>
      <c r="F337" s="172" t="s">
        <v>487</v>
      </c>
      <c r="G337" s="172" t="s">
        <v>485</v>
      </c>
      <c r="H337" s="174" t="n">
        <v>1</v>
      </c>
      <c r="I337" s="43" t="n">
        <v>3763729</v>
      </c>
      <c r="J337" s="44" t="n">
        <f aca="false">H337*I337</f>
        <v>3763729</v>
      </c>
      <c r="K337" s="45" t="s">
        <v>460</v>
      </c>
      <c r="L337" s="154" t="s">
        <v>468</v>
      </c>
      <c r="M337" s="46" t="n">
        <v>0</v>
      </c>
      <c r="N337" s="145" t="s">
        <v>461</v>
      </c>
      <c r="O337" s="88"/>
    </row>
    <row r="338" s="90" customFormat="true" ht="121.5" hidden="true" customHeight="false" outlineLevel="0" collapsed="false">
      <c r="A338" s="88"/>
      <c r="B338" s="39" t="n">
        <v>314</v>
      </c>
      <c r="C338" s="172" t="s">
        <v>485</v>
      </c>
      <c r="D338" s="173" t="s">
        <v>488</v>
      </c>
      <c r="E338" s="173" t="s">
        <v>489</v>
      </c>
      <c r="F338" s="172" t="s">
        <v>487</v>
      </c>
      <c r="G338" s="172" t="s">
        <v>485</v>
      </c>
      <c r="H338" s="174" t="n">
        <v>1</v>
      </c>
      <c r="I338" s="43" t="n">
        <v>1102678.57</v>
      </c>
      <c r="J338" s="44" t="n">
        <f aca="false">H338*I338</f>
        <v>1102678.57</v>
      </c>
      <c r="K338" s="144" t="s">
        <v>32</v>
      </c>
      <c r="L338" s="154" t="s">
        <v>468</v>
      </c>
      <c r="M338" s="46" t="n">
        <v>0</v>
      </c>
      <c r="N338" s="145" t="s">
        <v>490</v>
      </c>
      <c r="O338" s="88"/>
    </row>
    <row r="339" s="90" customFormat="true" ht="114.75" hidden="true" customHeight="true" outlineLevel="0" collapsed="false">
      <c r="A339" s="88"/>
      <c r="B339" s="39" t="n">
        <v>315</v>
      </c>
      <c r="C339" s="172" t="s">
        <v>485</v>
      </c>
      <c r="D339" s="84" t="s">
        <v>491</v>
      </c>
      <c r="E339" s="41" t="s">
        <v>55</v>
      </c>
      <c r="F339" s="85" t="s">
        <v>394</v>
      </c>
      <c r="G339" s="172" t="s">
        <v>485</v>
      </c>
      <c r="H339" s="174" t="n">
        <v>1</v>
      </c>
      <c r="I339" s="43" t="n">
        <v>560000</v>
      </c>
      <c r="J339" s="44" t="n">
        <f aca="false">H339*I339</f>
        <v>560000</v>
      </c>
      <c r="K339" s="144" t="s">
        <v>32</v>
      </c>
      <c r="L339" s="154" t="s">
        <v>468</v>
      </c>
      <c r="M339" s="46" t="n">
        <v>0</v>
      </c>
      <c r="N339" s="145" t="s">
        <v>224</v>
      </c>
      <c r="O339" s="88" t="n">
        <v>2024</v>
      </c>
    </row>
    <row r="340" s="90" customFormat="true" ht="93.75" hidden="true" customHeight="true" outlineLevel="0" collapsed="false">
      <c r="A340" s="88"/>
      <c r="B340" s="39" t="n">
        <v>316</v>
      </c>
      <c r="C340" s="172" t="s">
        <v>485</v>
      </c>
      <c r="D340" s="84" t="s">
        <v>492</v>
      </c>
      <c r="E340" s="41" t="s">
        <v>55</v>
      </c>
      <c r="F340" s="85" t="s">
        <v>394</v>
      </c>
      <c r="G340" s="172" t="s">
        <v>485</v>
      </c>
      <c r="H340" s="174" t="n">
        <v>1</v>
      </c>
      <c r="I340" s="43" t="n">
        <v>2800000</v>
      </c>
      <c r="J340" s="44" t="n">
        <f aca="false">H340*I340</f>
        <v>2800000</v>
      </c>
      <c r="K340" s="144" t="s">
        <v>32</v>
      </c>
      <c r="L340" s="154" t="s">
        <v>468</v>
      </c>
      <c r="M340" s="46" t="n">
        <v>0</v>
      </c>
      <c r="N340" s="145" t="s">
        <v>224</v>
      </c>
      <c r="O340" s="88" t="n">
        <v>2024</v>
      </c>
    </row>
    <row r="341" s="90" customFormat="true" ht="93.75" hidden="true" customHeight="true" outlineLevel="0" collapsed="false">
      <c r="A341" s="88"/>
      <c r="B341" s="39" t="n">
        <v>317</v>
      </c>
      <c r="C341" s="172" t="s">
        <v>485</v>
      </c>
      <c r="D341" s="113" t="s">
        <v>493</v>
      </c>
      <c r="E341" s="41" t="s">
        <v>55</v>
      </c>
      <c r="F341" s="85" t="s">
        <v>394</v>
      </c>
      <c r="G341" s="172" t="s">
        <v>485</v>
      </c>
      <c r="H341" s="174" t="n">
        <v>1</v>
      </c>
      <c r="I341" s="43" t="n">
        <v>1600000</v>
      </c>
      <c r="J341" s="44" t="n">
        <f aca="false">H341*I341</f>
        <v>1600000</v>
      </c>
      <c r="K341" s="144" t="s">
        <v>32</v>
      </c>
      <c r="L341" s="154" t="s">
        <v>468</v>
      </c>
      <c r="M341" s="46" t="n">
        <v>0</v>
      </c>
      <c r="N341" s="145" t="s">
        <v>224</v>
      </c>
      <c r="O341" s="88" t="n">
        <v>2024</v>
      </c>
    </row>
    <row r="342" s="90" customFormat="true" ht="93.75" hidden="true" customHeight="true" outlineLevel="0" collapsed="false">
      <c r="A342" s="88"/>
      <c r="B342" s="39" t="n">
        <v>318</v>
      </c>
      <c r="C342" s="172" t="s">
        <v>485</v>
      </c>
      <c r="D342" s="84" t="s">
        <v>494</v>
      </c>
      <c r="E342" s="41" t="s">
        <v>55</v>
      </c>
      <c r="F342" s="85" t="s">
        <v>394</v>
      </c>
      <c r="G342" s="172" t="s">
        <v>485</v>
      </c>
      <c r="H342" s="174" t="n">
        <v>1</v>
      </c>
      <c r="I342" s="43" t="n">
        <v>329200</v>
      </c>
      <c r="J342" s="44" t="n">
        <f aca="false">H342*I342</f>
        <v>329200</v>
      </c>
      <c r="K342" s="144" t="s">
        <v>32</v>
      </c>
      <c r="L342" s="154" t="s">
        <v>468</v>
      </c>
      <c r="M342" s="46" t="n">
        <v>0</v>
      </c>
      <c r="N342" s="145" t="s">
        <v>224</v>
      </c>
      <c r="O342" s="88" t="n">
        <v>2024</v>
      </c>
    </row>
    <row r="343" s="90" customFormat="true" ht="93.75" hidden="true" customHeight="true" outlineLevel="0" collapsed="false">
      <c r="A343" s="88"/>
      <c r="B343" s="39" t="n">
        <v>319</v>
      </c>
      <c r="C343" s="172" t="s">
        <v>485</v>
      </c>
      <c r="D343" s="84" t="s">
        <v>495</v>
      </c>
      <c r="E343" s="41" t="s">
        <v>55</v>
      </c>
      <c r="F343" s="85" t="s">
        <v>394</v>
      </c>
      <c r="G343" s="172" t="s">
        <v>485</v>
      </c>
      <c r="H343" s="174" t="n">
        <v>1</v>
      </c>
      <c r="I343" s="43" t="n">
        <v>249000</v>
      </c>
      <c r="J343" s="44" t="n">
        <f aca="false">H343*I343</f>
        <v>249000</v>
      </c>
      <c r="K343" s="144" t="s">
        <v>32</v>
      </c>
      <c r="L343" s="154" t="s">
        <v>468</v>
      </c>
      <c r="M343" s="46" t="n">
        <v>0</v>
      </c>
      <c r="N343" s="145" t="s">
        <v>224</v>
      </c>
      <c r="O343" s="88" t="n">
        <v>2024</v>
      </c>
    </row>
    <row r="344" s="90" customFormat="true" ht="93.75" hidden="true" customHeight="true" outlineLevel="0" collapsed="false">
      <c r="A344" s="88"/>
      <c r="B344" s="39" t="n">
        <v>320</v>
      </c>
      <c r="C344" s="172" t="s">
        <v>485</v>
      </c>
      <c r="D344" s="84" t="s">
        <v>496</v>
      </c>
      <c r="E344" s="41" t="s">
        <v>55</v>
      </c>
      <c r="F344" s="85" t="s">
        <v>394</v>
      </c>
      <c r="G344" s="172" t="s">
        <v>485</v>
      </c>
      <c r="H344" s="174" t="n">
        <v>1</v>
      </c>
      <c r="I344" s="43" t="n">
        <v>381508</v>
      </c>
      <c r="J344" s="44" t="n">
        <f aca="false">H344*I344</f>
        <v>381508</v>
      </c>
      <c r="K344" s="144" t="s">
        <v>32</v>
      </c>
      <c r="L344" s="154" t="s">
        <v>468</v>
      </c>
      <c r="M344" s="46" t="n">
        <v>0</v>
      </c>
      <c r="N344" s="145" t="s">
        <v>224</v>
      </c>
      <c r="O344" s="88" t="n">
        <v>2024</v>
      </c>
    </row>
    <row r="345" s="90" customFormat="true" ht="93.75" hidden="true" customHeight="true" outlineLevel="0" collapsed="false">
      <c r="A345" s="88"/>
      <c r="B345" s="39" t="n">
        <v>321</v>
      </c>
      <c r="C345" s="172" t="s">
        <v>485</v>
      </c>
      <c r="D345" s="84" t="s">
        <v>497</v>
      </c>
      <c r="E345" s="41" t="s">
        <v>55</v>
      </c>
      <c r="F345" s="85" t="s">
        <v>394</v>
      </c>
      <c r="G345" s="172" t="s">
        <v>485</v>
      </c>
      <c r="H345" s="174" t="n">
        <v>1</v>
      </c>
      <c r="I345" s="43" t="n">
        <v>1141000</v>
      </c>
      <c r="J345" s="44" t="n">
        <f aca="false">H345*I345</f>
        <v>1141000</v>
      </c>
      <c r="K345" s="144" t="s">
        <v>32</v>
      </c>
      <c r="L345" s="154" t="s">
        <v>468</v>
      </c>
      <c r="M345" s="46" t="n">
        <v>0</v>
      </c>
      <c r="N345" s="145" t="s">
        <v>224</v>
      </c>
      <c r="O345" s="88" t="n">
        <v>2024</v>
      </c>
    </row>
    <row r="346" s="90" customFormat="true" ht="40.5" hidden="false" customHeight="true" outlineLevel="0" collapsed="false">
      <c r="A346" s="37" t="n">
        <v>4</v>
      </c>
      <c r="B346" s="39" t="n">
        <v>322</v>
      </c>
      <c r="C346" s="172" t="s">
        <v>485</v>
      </c>
      <c r="D346" s="113" t="s">
        <v>498</v>
      </c>
      <c r="E346" s="41" t="s">
        <v>55</v>
      </c>
      <c r="F346" s="170" t="s">
        <v>499</v>
      </c>
      <c r="G346" s="172" t="s">
        <v>485</v>
      </c>
      <c r="H346" s="174" t="n">
        <v>1</v>
      </c>
      <c r="I346" s="43" t="n">
        <v>23680000</v>
      </c>
      <c r="J346" s="44" t="n">
        <f aca="false">H346*I346</f>
        <v>23680000</v>
      </c>
      <c r="K346" s="144" t="s">
        <v>460</v>
      </c>
      <c r="L346" s="154" t="s">
        <v>468</v>
      </c>
      <c r="M346" s="46" t="n">
        <v>0</v>
      </c>
      <c r="N346" s="145" t="s">
        <v>224</v>
      </c>
      <c r="O346" s="88" t="n">
        <v>2024</v>
      </c>
    </row>
    <row r="347" s="90" customFormat="true" ht="40.5" hidden="true" customHeight="false" outlineLevel="0" collapsed="false">
      <c r="A347" s="88"/>
      <c r="B347" s="39" t="n">
        <v>323</v>
      </c>
      <c r="C347" s="172" t="s">
        <v>485</v>
      </c>
      <c r="D347" s="113" t="s">
        <v>500</v>
      </c>
      <c r="E347" s="41" t="s">
        <v>55</v>
      </c>
      <c r="F347" s="170" t="s">
        <v>20</v>
      </c>
      <c r="G347" s="172" t="s">
        <v>485</v>
      </c>
      <c r="H347" s="174" t="n">
        <v>1</v>
      </c>
      <c r="I347" s="43" t="n">
        <v>2000000</v>
      </c>
      <c r="J347" s="44" t="n">
        <f aca="false">H347*I347</f>
        <v>2000000</v>
      </c>
      <c r="K347" s="144" t="s">
        <v>22</v>
      </c>
      <c r="L347" s="154" t="s">
        <v>468</v>
      </c>
      <c r="M347" s="46" t="n">
        <v>0</v>
      </c>
      <c r="N347" s="145" t="s">
        <v>224</v>
      </c>
      <c r="O347" s="88" t="n">
        <v>2024</v>
      </c>
      <c r="P347" s="90" t="s">
        <v>501</v>
      </c>
    </row>
    <row r="348" s="90" customFormat="true" ht="121.5" hidden="true" customHeight="false" outlineLevel="0" collapsed="false">
      <c r="A348" s="88"/>
      <c r="B348" s="39" t="n">
        <v>324</v>
      </c>
      <c r="C348" s="172" t="s">
        <v>485</v>
      </c>
      <c r="D348" s="84" t="s">
        <v>502</v>
      </c>
      <c r="E348" s="41" t="s">
        <v>55</v>
      </c>
      <c r="F348" s="85" t="s">
        <v>394</v>
      </c>
      <c r="G348" s="172" t="s">
        <v>485</v>
      </c>
      <c r="H348" s="85" t="n">
        <v>1</v>
      </c>
      <c r="I348" s="43" t="n">
        <v>625000</v>
      </c>
      <c r="J348" s="44" t="n">
        <f aca="false">H348*I348</f>
        <v>625000</v>
      </c>
      <c r="K348" s="144" t="s">
        <v>32</v>
      </c>
      <c r="L348" s="154" t="s">
        <v>468</v>
      </c>
      <c r="M348" s="46" t="n">
        <v>0</v>
      </c>
      <c r="N348" s="145" t="s">
        <v>224</v>
      </c>
      <c r="O348" s="88" t="n">
        <v>2024</v>
      </c>
    </row>
    <row r="349" s="90" customFormat="true" ht="121.5" hidden="true" customHeight="false" outlineLevel="0" collapsed="false">
      <c r="A349" s="88"/>
      <c r="B349" s="39" t="n">
        <v>325</v>
      </c>
      <c r="C349" s="172" t="s">
        <v>485</v>
      </c>
      <c r="D349" s="84" t="s">
        <v>503</v>
      </c>
      <c r="E349" s="41" t="s">
        <v>55</v>
      </c>
      <c r="F349" s="85" t="s">
        <v>394</v>
      </c>
      <c r="G349" s="172" t="s">
        <v>485</v>
      </c>
      <c r="H349" s="85" t="n">
        <v>1</v>
      </c>
      <c r="I349" s="43" t="n">
        <v>333000</v>
      </c>
      <c r="J349" s="44" t="n">
        <f aca="false">H349*I349</f>
        <v>333000</v>
      </c>
      <c r="K349" s="144" t="s">
        <v>32</v>
      </c>
      <c r="L349" s="154" t="s">
        <v>468</v>
      </c>
      <c r="M349" s="46" t="n">
        <v>0</v>
      </c>
      <c r="N349" s="145" t="s">
        <v>224</v>
      </c>
      <c r="O349" s="88" t="n">
        <v>2024</v>
      </c>
    </row>
    <row r="350" s="90" customFormat="true" ht="121.5" hidden="true" customHeight="false" outlineLevel="0" collapsed="false">
      <c r="A350" s="88"/>
      <c r="B350" s="39" t="n">
        <v>326</v>
      </c>
      <c r="C350" s="172" t="s">
        <v>485</v>
      </c>
      <c r="D350" s="84" t="s">
        <v>504</v>
      </c>
      <c r="E350" s="41" t="s">
        <v>55</v>
      </c>
      <c r="F350" s="85" t="s">
        <v>394</v>
      </c>
      <c r="G350" s="172" t="s">
        <v>485</v>
      </c>
      <c r="H350" s="85" t="n">
        <v>1</v>
      </c>
      <c r="I350" s="43" t="n">
        <v>456000</v>
      </c>
      <c r="J350" s="44" t="n">
        <f aca="false">H350*I350</f>
        <v>456000</v>
      </c>
      <c r="K350" s="144" t="s">
        <v>32</v>
      </c>
      <c r="L350" s="154" t="s">
        <v>468</v>
      </c>
      <c r="M350" s="46" t="n">
        <v>0</v>
      </c>
      <c r="N350" s="145" t="s">
        <v>224</v>
      </c>
      <c r="O350" s="88" t="n">
        <v>2024</v>
      </c>
    </row>
    <row r="351" s="90" customFormat="true" ht="121.5" hidden="true" customHeight="false" outlineLevel="0" collapsed="false">
      <c r="A351" s="88"/>
      <c r="B351" s="39" t="n">
        <v>327</v>
      </c>
      <c r="C351" s="172" t="s">
        <v>485</v>
      </c>
      <c r="D351" s="84" t="s">
        <v>505</v>
      </c>
      <c r="E351" s="41" t="s">
        <v>55</v>
      </c>
      <c r="F351" s="85" t="s">
        <v>394</v>
      </c>
      <c r="G351" s="172" t="s">
        <v>485</v>
      </c>
      <c r="H351" s="85" t="n">
        <v>1</v>
      </c>
      <c r="I351" s="43" t="n">
        <v>432500</v>
      </c>
      <c r="J351" s="44" t="n">
        <f aca="false">H351*I351</f>
        <v>432500</v>
      </c>
      <c r="K351" s="144" t="s">
        <v>32</v>
      </c>
      <c r="L351" s="154" t="s">
        <v>468</v>
      </c>
      <c r="M351" s="46" t="n">
        <v>0</v>
      </c>
      <c r="N351" s="145" t="s">
        <v>224</v>
      </c>
      <c r="O351" s="88" t="n">
        <v>2024</v>
      </c>
    </row>
    <row r="352" s="176" customFormat="true" ht="182.25" hidden="true" customHeight="false" outlineLevel="0" collapsed="false">
      <c r="A352" s="175"/>
      <c r="B352" s="39" t="n">
        <v>328</v>
      </c>
      <c r="C352" s="172" t="s">
        <v>485</v>
      </c>
      <c r="D352" s="84" t="s">
        <v>506</v>
      </c>
      <c r="E352" s="41" t="s">
        <v>55</v>
      </c>
      <c r="F352" s="85" t="s">
        <v>487</v>
      </c>
      <c r="G352" s="172" t="s">
        <v>485</v>
      </c>
      <c r="H352" s="85" t="n">
        <v>1</v>
      </c>
      <c r="I352" s="43" t="n">
        <v>1150000</v>
      </c>
      <c r="J352" s="44" t="n">
        <f aca="false">H352*I352</f>
        <v>1150000</v>
      </c>
      <c r="K352" s="144" t="s">
        <v>22</v>
      </c>
      <c r="L352" s="154" t="s">
        <v>468</v>
      </c>
      <c r="M352" s="46" t="n">
        <v>0</v>
      </c>
      <c r="N352" s="145" t="s">
        <v>507</v>
      </c>
      <c r="O352" s="175" t="n">
        <v>2024</v>
      </c>
    </row>
    <row r="353" s="90" customFormat="true" ht="20.25" hidden="true" customHeight="false" outlineLevel="0" collapsed="false">
      <c r="A353" s="88"/>
      <c r="B353" s="50"/>
      <c r="C353" s="177"/>
      <c r="D353" s="52" t="s">
        <v>508</v>
      </c>
      <c r="E353" s="178"/>
      <c r="F353" s="177"/>
      <c r="G353" s="177"/>
      <c r="H353" s="179"/>
      <c r="I353" s="56"/>
      <c r="J353" s="57" t="n">
        <f aca="false">SUM(J337:J352)</f>
        <v>40603615.57</v>
      </c>
      <c r="K353" s="69"/>
      <c r="L353" s="180" t="n">
        <f aca="false">SUM(L337:L352)</f>
        <v>0</v>
      </c>
      <c r="M353" s="181"/>
      <c r="N353" s="182"/>
      <c r="O353" s="88"/>
    </row>
    <row r="354" s="90" customFormat="true" ht="120" hidden="false" customHeight="true" outlineLevel="0" collapsed="false">
      <c r="A354" s="37" t="n">
        <v>5</v>
      </c>
      <c r="B354" s="39" t="n">
        <v>329</v>
      </c>
      <c r="C354" s="154" t="s">
        <v>485</v>
      </c>
      <c r="D354" s="113" t="s">
        <v>509</v>
      </c>
      <c r="E354" s="41" t="s">
        <v>55</v>
      </c>
      <c r="F354" s="170" t="s">
        <v>20</v>
      </c>
      <c r="G354" s="172" t="s">
        <v>485</v>
      </c>
      <c r="H354" s="174" t="n">
        <v>1</v>
      </c>
      <c r="I354" s="43" t="n">
        <v>80000</v>
      </c>
      <c r="J354" s="44" t="n">
        <f aca="false">H354*I354</f>
        <v>80000</v>
      </c>
      <c r="K354" s="144" t="s">
        <v>460</v>
      </c>
      <c r="L354" s="154" t="s">
        <v>468</v>
      </c>
      <c r="M354" s="46" t="n">
        <v>0</v>
      </c>
      <c r="N354" s="145" t="s">
        <v>510</v>
      </c>
      <c r="O354" s="88" t="n">
        <v>2024</v>
      </c>
      <c r="P354" s="90" t="n">
        <f aca="false">O354-L353</f>
        <v>2024</v>
      </c>
    </row>
    <row r="355" s="38" customFormat="true" ht="60.75" hidden="true" customHeight="false" outlineLevel="0" collapsed="false">
      <c r="A355" s="37"/>
      <c r="B355" s="39" t="n">
        <v>330</v>
      </c>
      <c r="C355" s="154" t="s">
        <v>485</v>
      </c>
      <c r="D355" s="113" t="s">
        <v>511</v>
      </c>
      <c r="E355" s="41" t="s">
        <v>55</v>
      </c>
      <c r="F355" s="170" t="s">
        <v>20</v>
      </c>
      <c r="G355" s="172" t="s">
        <v>485</v>
      </c>
      <c r="H355" s="174" t="n">
        <v>1</v>
      </c>
      <c r="I355" s="43" t="n">
        <v>376430</v>
      </c>
      <c r="J355" s="44" t="n">
        <f aca="false">H355*I355</f>
        <v>376430</v>
      </c>
      <c r="K355" s="144" t="s">
        <v>460</v>
      </c>
      <c r="L355" s="154" t="s">
        <v>468</v>
      </c>
      <c r="M355" s="46" t="n">
        <v>0</v>
      </c>
      <c r="N355" s="145" t="s">
        <v>512</v>
      </c>
      <c r="O355" s="37" t="n">
        <v>2024</v>
      </c>
    </row>
    <row r="356" s="38" customFormat="true" ht="101.25" hidden="true" customHeight="false" outlineLevel="0" collapsed="false">
      <c r="A356" s="37"/>
      <c r="B356" s="39" t="n">
        <v>331</v>
      </c>
      <c r="C356" s="154" t="s">
        <v>485</v>
      </c>
      <c r="D356" s="113" t="s">
        <v>513</v>
      </c>
      <c r="E356" s="41" t="s">
        <v>55</v>
      </c>
      <c r="F356" s="170" t="s">
        <v>20</v>
      </c>
      <c r="G356" s="172" t="s">
        <v>485</v>
      </c>
      <c r="H356" s="174" t="n">
        <v>1</v>
      </c>
      <c r="I356" s="183" t="n">
        <v>236607.14</v>
      </c>
      <c r="J356" s="184" t="n">
        <f aca="false">H356*I356</f>
        <v>236607.14</v>
      </c>
      <c r="K356" s="144" t="s">
        <v>460</v>
      </c>
      <c r="L356" s="154" t="s">
        <v>468</v>
      </c>
      <c r="M356" s="46" t="n">
        <v>0</v>
      </c>
      <c r="N356" s="145" t="s">
        <v>510</v>
      </c>
      <c r="O356" s="37" t="n">
        <v>2024</v>
      </c>
      <c r="P356" s="38" t="n">
        <v>265000</v>
      </c>
    </row>
    <row r="357" s="90" customFormat="true" ht="20.25" hidden="true" customHeight="false" outlineLevel="0" collapsed="false">
      <c r="A357" s="88"/>
      <c r="B357" s="50"/>
      <c r="C357" s="185"/>
      <c r="D357" s="52" t="s">
        <v>514</v>
      </c>
      <c r="E357" s="115"/>
      <c r="F357" s="116"/>
      <c r="G357" s="185"/>
      <c r="H357" s="179"/>
      <c r="I357" s="56"/>
      <c r="J357" s="57" t="n">
        <f aca="false">SUM(J354:J356)</f>
        <v>693037.14</v>
      </c>
      <c r="K357" s="69"/>
      <c r="L357" s="180" t="n">
        <f aca="false">SUM(L354:L356)</f>
        <v>0</v>
      </c>
      <c r="M357" s="181"/>
      <c r="N357" s="186"/>
      <c r="O357" s="88"/>
    </row>
    <row r="358" s="38" customFormat="true" ht="51" hidden="true" customHeight="true" outlineLevel="0" collapsed="false">
      <c r="A358" s="37"/>
      <c r="B358" s="39" t="n">
        <v>332</v>
      </c>
      <c r="C358" s="154" t="s">
        <v>485</v>
      </c>
      <c r="D358" s="113" t="s">
        <v>515</v>
      </c>
      <c r="E358" s="41" t="s">
        <v>55</v>
      </c>
      <c r="F358" s="170" t="s">
        <v>20</v>
      </c>
      <c r="G358" s="172" t="s">
        <v>485</v>
      </c>
      <c r="H358" s="174" t="n">
        <v>1</v>
      </c>
      <c r="I358" s="43" t="n">
        <v>1159500</v>
      </c>
      <c r="J358" s="44" t="n">
        <f aca="false">H358*I358</f>
        <v>1159500</v>
      </c>
      <c r="K358" s="144" t="s">
        <v>516</v>
      </c>
      <c r="L358" s="154" t="s">
        <v>468</v>
      </c>
      <c r="M358" s="46" t="n">
        <v>0</v>
      </c>
      <c r="N358" s="145" t="s">
        <v>517</v>
      </c>
      <c r="O358" s="37" t="n">
        <v>2024</v>
      </c>
      <c r="P358" s="38" t="n">
        <f aca="false">O358-L357</f>
        <v>2024</v>
      </c>
    </row>
    <row r="359" s="38" customFormat="true" ht="51" hidden="true" customHeight="true" outlineLevel="0" collapsed="false">
      <c r="A359" s="37"/>
      <c r="B359" s="39" t="n">
        <v>333</v>
      </c>
      <c r="C359" s="154" t="s">
        <v>485</v>
      </c>
      <c r="D359" s="113" t="s">
        <v>518</v>
      </c>
      <c r="E359" s="41" t="s">
        <v>55</v>
      </c>
      <c r="F359" s="170" t="s">
        <v>20</v>
      </c>
      <c r="G359" s="172" t="s">
        <v>485</v>
      </c>
      <c r="H359" s="174" t="n">
        <v>1</v>
      </c>
      <c r="I359" s="43" t="n">
        <v>1250000</v>
      </c>
      <c r="J359" s="44" t="n">
        <f aca="false">H359*I359</f>
        <v>1250000</v>
      </c>
      <c r="K359" s="144" t="s">
        <v>516</v>
      </c>
      <c r="L359" s="154" t="s">
        <v>468</v>
      </c>
      <c r="M359" s="46" t="n">
        <v>0</v>
      </c>
      <c r="N359" s="145" t="s">
        <v>517</v>
      </c>
      <c r="O359" s="37" t="n">
        <v>2024</v>
      </c>
    </row>
    <row r="360" s="38" customFormat="true" ht="51" hidden="true" customHeight="true" outlineLevel="0" collapsed="false">
      <c r="A360" s="37"/>
      <c r="B360" s="39" t="n">
        <v>334</v>
      </c>
      <c r="C360" s="154" t="s">
        <v>485</v>
      </c>
      <c r="D360" s="113" t="s">
        <v>519</v>
      </c>
      <c r="E360" s="41" t="s">
        <v>55</v>
      </c>
      <c r="F360" s="170" t="s">
        <v>20</v>
      </c>
      <c r="G360" s="172" t="s">
        <v>485</v>
      </c>
      <c r="H360" s="174" t="n">
        <v>1</v>
      </c>
      <c r="I360" s="43" t="n">
        <v>1257900</v>
      </c>
      <c r="J360" s="44" t="n">
        <f aca="false">H360*I360</f>
        <v>1257900</v>
      </c>
      <c r="K360" s="144" t="s">
        <v>460</v>
      </c>
      <c r="L360" s="154" t="s">
        <v>468</v>
      </c>
      <c r="M360" s="46" t="n">
        <v>0</v>
      </c>
      <c r="N360" s="145" t="s">
        <v>517</v>
      </c>
      <c r="O360" s="37" t="n">
        <v>2024</v>
      </c>
    </row>
    <row r="361" s="38" customFormat="true" ht="105" hidden="true" customHeight="true" outlineLevel="0" collapsed="false">
      <c r="A361" s="37"/>
      <c r="B361" s="39" t="n">
        <v>335</v>
      </c>
      <c r="C361" s="154" t="s">
        <v>485</v>
      </c>
      <c r="D361" s="113" t="s">
        <v>520</v>
      </c>
      <c r="E361" s="41" t="s">
        <v>55</v>
      </c>
      <c r="F361" s="170" t="s">
        <v>20</v>
      </c>
      <c r="G361" s="172" t="s">
        <v>485</v>
      </c>
      <c r="H361" s="187" t="n">
        <v>1</v>
      </c>
      <c r="I361" s="7" t="n">
        <v>4299800</v>
      </c>
      <c r="J361" s="8" t="n">
        <f aca="false">H361*I361</f>
        <v>4299800</v>
      </c>
      <c r="K361" s="144" t="s">
        <v>460</v>
      </c>
      <c r="L361" s="154" t="s">
        <v>468</v>
      </c>
      <c r="M361" s="46" t="n">
        <v>0</v>
      </c>
      <c r="N361" s="145" t="s">
        <v>521</v>
      </c>
      <c r="O361" s="37" t="s">
        <v>522</v>
      </c>
    </row>
    <row r="362" s="38" customFormat="true" ht="40.5" hidden="true" customHeight="false" outlineLevel="0" collapsed="false">
      <c r="A362" s="37"/>
      <c r="B362" s="39" t="n">
        <v>336</v>
      </c>
      <c r="C362" s="154" t="s">
        <v>485</v>
      </c>
      <c r="D362" s="113" t="s">
        <v>523</v>
      </c>
      <c r="E362" s="41" t="s">
        <v>55</v>
      </c>
      <c r="F362" s="170" t="s">
        <v>20</v>
      </c>
      <c r="G362" s="172" t="s">
        <v>485</v>
      </c>
      <c r="H362" s="187" t="n">
        <v>1</v>
      </c>
      <c r="I362" s="7" t="n">
        <v>743000</v>
      </c>
      <c r="J362" s="8" t="n">
        <f aca="false">H362*I362</f>
        <v>743000</v>
      </c>
      <c r="K362" s="144" t="s">
        <v>32</v>
      </c>
      <c r="L362" s="154" t="s">
        <v>468</v>
      </c>
      <c r="M362" s="46" t="n">
        <v>0</v>
      </c>
      <c r="N362" s="145" t="s">
        <v>524</v>
      </c>
      <c r="O362" s="37"/>
    </row>
    <row r="363" s="38" customFormat="true" ht="40.5" hidden="true" customHeight="false" outlineLevel="0" collapsed="false">
      <c r="A363" s="37"/>
      <c r="B363" s="39" t="n">
        <v>337</v>
      </c>
      <c r="C363" s="154" t="s">
        <v>485</v>
      </c>
      <c r="D363" s="113" t="s">
        <v>525</v>
      </c>
      <c r="E363" s="41" t="s">
        <v>55</v>
      </c>
      <c r="F363" s="170" t="s">
        <v>20</v>
      </c>
      <c r="G363" s="172" t="s">
        <v>485</v>
      </c>
      <c r="H363" s="187" t="n">
        <v>1</v>
      </c>
      <c r="I363" s="7" t="n">
        <v>111000</v>
      </c>
      <c r="J363" s="8" t="n">
        <f aca="false">H363*I363</f>
        <v>111000</v>
      </c>
      <c r="K363" s="144" t="s">
        <v>526</v>
      </c>
      <c r="L363" s="154" t="s">
        <v>468</v>
      </c>
      <c r="M363" s="46" t="n">
        <v>0</v>
      </c>
      <c r="N363" s="145" t="s">
        <v>524</v>
      </c>
      <c r="O363" s="37"/>
    </row>
    <row r="364" s="38" customFormat="true" ht="128.45" hidden="true" customHeight="true" outlineLevel="0" collapsed="false">
      <c r="A364" s="37"/>
      <c r="B364" s="39" t="n">
        <v>338</v>
      </c>
      <c r="C364" s="154" t="s">
        <v>485</v>
      </c>
      <c r="D364" s="84" t="s">
        <v>527</v>
      </c>
      <c r="E364" s="41" t="s">
        <v>55</v>
      </c>
      <c r="F364" s="170" t="s">
        <v>20</v>
      </c>
      <c r="G364" s="172" t="s">
        <v>485</v>
      </c>
      <c r="H364" s="187" t="n">
        <v>1</v>
      </c>
      <c r="I364" s="7" t="n">
        <v>650000</v>
      </c>
      <c r="J364" s="8" t="n">
        <f aca="false">H364*I364</f>
        <v>650000</v>
      </c>
      <c r="K364" s="144" t="s">
        <v>460</v>
      </c>
      <c r="L364" s="154" t="s">
        <v>468</v>
      </c>
      <c r="M364" s="46" t="n">
        <v>0</v>
      </c>
      <c r="N364" s="145" t="s">
        <v>528</v>
      </c>
      <c r="O364" s="37" t="n">
        <v>2024</v>
      </c>
    </row>
    <row r="365" s="38" customFormat="true" ht="109.5" hidden="false" customHeight="true" outlineLevel="0" collapsed="false">
      <c r="A365" s="37" t="n">
        <v>6</v>
      </c>
      <c r="B365" s="39" t="n">
        <v>339</v>
      </c>
      <c r="C365" s="154" t="s">
        <v>485</v>
      </c>
      <c r="D365" s="84" t="s">
        <v>529</v>
      </c>
      <c r="E365" s="84" t="s">
        <v>530</v>
      </c>
      <c r="F365" s="170" t="s">
        <v>20</v>
      </c>
      <c r="G365" s="172" t="s">
        <v>485</v>
      </c>
      <c r="H365" s="187" t="n">
        <v>1</v>
      </c>
      <c r="I365" s="7" t="n">
        <v>196000</v>
      </c>
      <c r="J365" s="8" t="n">
        <f aca="false">H365*I365</f>
        <v>196000</v>
      </c>
      <c r="K365" s="144" t="s">
        <v>460</v>
      </c>
      <c r="L365" s="154" t="s">
        <v>468</v>
      </c>
      <c r="M365" s="46" t="n">
        <v>0</v>
      </c>
      <c r="N365" s="145" t="s">
        <v>528</v>
      </c>
      <c r="O365" s="37" t="n">
        <v>2024</v>
      </c>
    </row>
    <row r="366" s="38" customFormat="true" ht="60.75" hidden="false" customHeight="false" outlineLevel="0" collapsed="false">
      <c r="A366" s="37" t="n">
        <v>7</v>
      </c>
      <c r="B366" s="39" t="n">
        <v>340</v>
      </c>
      <c r="C366" s="154" t="s">
        <v>485</v>
      </c>
      <c r="D366" s="84" t="s">
        <v>531</v>
      </c>
      <c r="E366" s="84" t="s">
        <v>532</v>
      </c>
      <c r="F366" s="170" t="s">
        <v>20</v>
      </c>
      <c r="G366" s="172" t="s">
        <v>485</v>
      </c>
      <c r="H366" s="187" t="n">
        <v>1</v>
      </c>
      <c r="I366" s="7" t="n">
        <v>29000</v>
      </c>
      <c r="J366" s="8" t="n">
        <f aca="false">H366*I366</f>
        <v>29000</v>
      </c>
      <c r="K366" s="144" t="s">
        <v>460</v>
      </c>
      <c r="L366" s="154" t="s">
        <v>468</v>
      </c>
      <c r="M366" s="46" t="n">
        <v>0</v>
      </c>
      <c r="N366" s="145" t="s">
        <v>528</v>
      </c>
      <c r="O366" s="37" t="n">
        <v>2024</v>
      </c>
    </row>
    <row r="367" s="38" customFormat="true" ht="141.75" hidden="true" customHeight="false" outlineLevel="0" collapsed="false">
      <c r="A367" s="37"/>
      <c r="B367" s="39" t="n">
        <v>341</v>
      </c>
      <c r="C367" s="154" t="s">
        <v>485</v>
      </c>
      <c r="D367" s="84" t="s">
        <v>533</v>
      </c>
      <c r="E367" s="84" t="s">
        <v>534</v>
      </c>
      <c r="F367" s="170" t="s">
        <v>20</v>
      </c>
      <c r="G367" s="172" t="s">
        <v>485</v>
      </c>
      <c r="H367" s="187" t="n">
        <v>1</v>
      </c>
      <c r="I367" s="7" t="n">
        <v>375000</v>
      </c>
      <c r="J367" s="8" t="n">
        <f aca="false">H367*I367</f>
        <v>375000</v>
      </c>
      <c r="K367" s="144" t="s">
        <v>152</v>
      </c>
      <c r="L367" s="154" t="s">
        <v>468</v>
      </c>
      <c r="M367" s="46" t="n">
        <v>0</v>
      </c>
      <c r="N367" s="145" t="s">
        <v>528</v>
      </c>
      <c r="O367" s="37" t="n">
        <v>2024</v>
      </c>
    </row>
    <row r="368" s="38" customFormat="true" ht="60.75" hidden="true" customHeight="false" outlineLevel="0" collapsed="false">
      <c r="A368" s="37"/>
      <c r="B368" s="39" t="n">
        <v>342</v>
      </c>
      <c r="C368" s="155" t="s">
        <v>535</v>
      </c>
      <c r="D368" s="113" t="s">
        <v>536</v>
      </c>
      <c r="E368" s="41" t="s">
        <v>55</v>
      </c>
      <c r="F368" s="170" t="s">
        <v>20</v>
      </c>
      <c r="G368" s="172" t="s">
        <v>485</v>
      </c>
      <c r="H368" s="187" t="n">
        <v>1</v>
      </c>
      <c r="I368" s="7" t="n">
        <v>182750</v>
      </c>
      <c r="J368" s="8" t="n">
        <f aca="false">H368*I368</f>
        <v>182750</v>
      </c>
      <c r="K368" s="144" t="s">
        <v>472</v>
      </c>
      <c r="L368" s="84" t="s">
        <v>341</v>
      </c>
      <c r="M368" s="46" t="n">
        <v>0</v>
      </c>
      <c r="N368" s="145" t="s">
        <v>482</v>
      </c>
      <c r="O368" s="37"/>
    </row>
    <row r="369" s="90" customFormat="true" ht="20.25" hidden="true" customHeight="false" outlineLevel="0" collapsed="false">
      <c r="A369" s="88"/>
      <c r="B369" s="50"/>
      <c r="C369" s="185"/>
      <c r="D369" s="52" t="s">
        <v>537</v>
      </c>
      <c r="E369" s="115"/>
      <c r="F369" s="116"/>
      <c r="G369" s="185"/>
      <c r="H369" s="179"/>
      <c r="I369" s="56"/>
      <c r="J369" s="57" t="n">
        <f aca="false">SUM(J358:J368)</f>
        <v>10253950</v>
      </c>
      <c r="K369" s="69"/>
      <c r="L369" s="180" t="n">
        <f aca="false">SUM(L358:L368)</f>
        <v>0</v>
      </c>
      <c r="M369" s="181"/>
      <c r="N369" s="186"/>
      <c r="O369" s="88"/>
    </row>
    <row r="370" s="38" customFormat="true" ht="62.25" hidden="true" customHeight="true" outlineLevel="0" collapsed="false">
      <c r="A370" s="37"/>
      <c r="B370" s="39" t="n">
        <v>343</v>
      </c>
      <c r="C370" s="154" t="s">
        <v>485</v>
      </c>
      <c r="D370" s="113" t="s">
        <v>538</v>
      </c>
      <c r="E370" s="146" t="s">
        <v>539</v>
      </c>
      <c r="F370" s="170" t="s">
        <v>499</v>
      </c>
      <c r="G370" s="155" t="s">
        <v>485</v>
      </c>
      <c r="H370" s="187" t="n">
        <v>1</v>
      </c>
      <c r="I370" s="43" t="n">
        <v>780000</v>
      </c>
      <c r="J370" s="8" t="n">
        <f aca="false">H370*I370</f>
        <v>780000</v>
      </c>
      <c r="K370" s="112" t="s">
        <v>460</v>
      </c>
      <c r="L370" s="85" t="s">
        <v>540</v>
      </c>
      <c r="M370" s="46" t="n">
        <v>0</v>
      </c>
      <c r="N370" s="145" t="s">
        <v>517</v>
      </c>
      <c r="O370" s="37"/>
    </row>
    <row r="371" s="38" customFormat="true" ht="40.5" hidden="true" customHeight="false" outlineLevel="0" collapsed="false">
      <c r="A371" s="37"/>
      <c r="B371" s="39" t="n">
        <v>344</v>
      </c>
      <c r="C371" s="154" t="s">
        <v>485</v>
      </c>
      <c r="D371" s="113" t="s">
        <v>541</v>
      </c>
      <c r="E371" s="146" t="s">
        <v>542</v>
      </c>
      <c r="F371" s="170" t="s">
        <v>499</v>
      </c>
      <c r="G371" s="172" t="s">
        <v>485</v>
      </c>
      <c r="H371" s="187" t="n">
        <v>1</v>
      </c>
      <c r="I371" s="43" t="n">
        <v>3900000</v>
      </c>
      <c r="J371" s="8" t="n">
        <f aca="false">H371*I371</f>
        <v>3900000</v>
      </c>
      <c r="K371" s="112" t="s">
        <v>460</v>
      </c>
      <c r="L371" s="85" t="s">
        <v>543</v>
      </c>
      <c r="M371" s="46" t="n">
        <v>0</v>
      </c>
      <c r="N371" s="145" t="s">
        <v>517</v>
      </c>
      <c r="O371" s="37"/>
    </row>
    <row r="372" s="38" customFormat="true" ht="40.5" hidden="true" customHeight="false" outlineLevel="0" collapsed="false">
      <c r="A372" s="37"/>
      <c r="B372" s="39" t="n">
        <v>345</v>
      </c>
      <c r="C372" s="154" t="s">
        <v>485</v>
      </c>
      <c r="D372" s="113" t="s">
        <v>544</v>
      </c>
      <c r="E372" s="41" t="s">
        <v>55</v>
      </c>
      <c r="F372" s="170" t="s">
        <v>20</v>
      </c>
      <c r="G372" s="172" t="s">
        <v>485</v>
      </c>
      <c r="H372" s="187" t="n">
        <v>1</v>
      </c>
      <c r="I372" s="7" t="n">
        <v>6750000</v>
      </c>
      <c r="J372" s="8" t="n">
        <f aca="false">H372*I372</f>
        <v>6750000</v>
      </c>
      <c r="K372" s="112" t="s">
        <v>460</v>
      </c>
      <c r="L372" s="154" t="s">
        <v>468</v>
      </c>
      <c r="M372" s="46" t="n">
        <v>0</v>
      </c>
      <c r="N372" s="145" t="s">
        <v>517</v>
      </c>
      <c r="O372" s="37"/>
    </row>
    <row r="373" s="90" customFormat="true" ht="20.25" hidden="true" customHeight="false" outlineLevel="0" collapsed="false">
      <c r="A373" s="88"/>
      <c r="B373" s="50"/>
      <c r="C373" s="185"/>
      <c r="D373" s="52" t="s">
        <v>545</v>
      </c>
      <c r="E373" s="78"/>
      <c r="F373" s="79"/>
      <c r="G373" s="80"/>
      <c r="H373" s="118"/>
      <c r="I373" s="119"/>
      <c r="J373" s="120" t="n">
        <f aca="false">SUM(J370:J372)</f>
        <v>11430000</v>
      </c>
      <c r="K373" s="121"/>
      <c r="L373" s="80" t="n">
        <f aca="false">SUM(L370:L372)</f>
        <v>0</v>
      </c>
      <c r="M373" s="188"/>
      <c r="N373" s="182"/>
      <c r="O373" s="88"/>
    </row>
    <row r="374" s="38" customFormat="true" ht="60.75" hidden="true" customHeight="false" outlineLevel="0" collapsed="false">
      <c r="A374" s="37"/>
      <c r="B374" s="39" t="n">
        <v>346</v>
      </c>
      <c r="C374" s="154" t="s">
        <v>485</v>
      </c>
      <c r="D374" s="41" t="s">
        <v>546</v>
      </c>
      <c r="E374" s="41" t="s">
        <v>55</v>
      </c>
      <c r="F374" s="170" t="s">
        <v>20</v>
      </c>
      <c r="G374" s="172" t="s">
        <v>485</v>
      </c>
      <c r="H374" s="42" t="n">
        <v>1</v>
      </c>
      <c r="I374" s="43" t="n">
        <v>1545000</v>
      </c>
      <c r="J374" s="8" t="n">
        <f aca="false">H374*I374</f>
        <v>1545000</v>
      </c>
      <c r="K374" s="112" t="s">
        <v>516</v>
      </c>
      <c r="L374" s="84" t="s">
        <v>341</v>
      </c>
      <c r="M374" s="46" t="n">
        <v>0</v>
      </c>
      <c r="N374" s="145" t="s">
        <v>547</v>
      </c>
      <c r="O374" s="37" t="n">
        <v>2024</v>
      </c>
    </row>
    <row r="375" s="38" customFormat="true" ht="60.75" hidden="true" customHeight="false" outlineLevel="0" collapsed="false">
      <c r="A375" s="37"/>
      <c r="B375" s="39" t="n">
        <v>347</v>
      </c>
      <c r="C375" s="154" t="s">
        <v>485</v>
      </c>
      <c r="D375" s="41" t="s">
        <v>548</v>
      </c>
      <c r="E375" s="41" t="s">
        <v>55</v>
      </c>
      <c r="F375" s="170" t="s">
        <v>20</v>
      </c>
      <c r="G375" s="172" t="s">
        <v>485</v>
      </c>
      <c r="H375" s="42" t="n">
        <v>1</v>
      </c>
      <c r="I375" s="43" t="n">
        <v>684000</v>
      </c>
      <c r="J375" s="8" t="n">
        <f aca="false">H375*I375</f>
        <v>684000</v>
      </c>
      <c r="K375" s="112" t="s">
        <v>516</v>
      </c>
      <c r="L375" s="84" t="s">
        <v>341</v>
      </c>
      <c r="M375" s="46" t="n">
        <v>0</v>
      </c>
      <c r="N375" s="145" t="s">
        <v>547</v>
      </c>
      <c r="O375" s="37" t="n">
        <v>2024</v>
      </c>
    </row>
    <row r="376" s="38" customFormat="true" ht="60.75" hidden="true" customHeight="false" outlineLevel="0" collapsed="false">
      <c r="A376" s="37"/>
      <c r="B376" s="39" t="n">
        <v>348</v>
      </c>
      <c r="C376" s="154" t="s">
        <v>485</v>
      </c>
      <c r="D376" s="113" t="s">
        <v>549</v>
      </c>
      <c r="E376" s="41" t="s">
        <v>55</v>
      </c>
      <c r="F376" s="170" t="s">
        <v>20</v>
      </c>
      <c r="G376" s="172" t="s">
        <v>485</v>
      </c>
      <c r="H376" s="187" t="n">
        <v>1</v>
      </c>
      <c r="I376" s="7" t="n">
        <v>325000</v>
      </c>
      <c r="J376" s="8" t="n">
        <f aca="false">H376*I376</f>
        <v>325000</v>
      </c>
      <c r="K376" s="112" t="s">
        <v>516</v>
      </c>
      <c r="L376" s="84" t="s">
        <v>341</v>
      </c>
      <c r="M376" s="46" t="n">
        <v>0</v>
      </c>
      <c r="N376" s="145" t="s">
        <v>547</v>
      </c>
      <c r="O376" s="37" t="n">
        <v>2024</v>
      </c>
    </row>
    <row r="377" s="38" customFormat="true" ht="106.9" hidden="true" customHeight="true" outlineLevel="0" collapsed="false">
      <c r="A377" s="37"/>
      <c r="B377" s="39" t="n">
        <v>349</v>
      </c>
      <c r="C377" s="154" t="s">
        <v>485</v>
      </c>
      <c r="D377" s="113" t="s">
        <v>550</v>
      </c>
      <c r="E377" s="41" t="s">
        <v>55</v>
      </c>
      <c r="F377" s="170" t="s">
        <v>20</v>
      </c>
      <c r="G377" s="172" t="s">
        <v>485</v>
      </c>
      <c r="H377" s="187" t="n">
        <v>1</v>
      </c>
      <c r="I377" s="7" t="n">
        <v>80000</v>
      </c>
      <c r="J377" s="8" t="n">
        <f aca="false">H377*I377</f>
        <v>80000</v>
      </c>
      <c r="K377" s="112" t="s">
        <v>516</v>
      </c>
      <c r="L377" s="84" t="s">
        <v>341</v>
      </c>
      <c r="M377" s="46" t="n">
        <v>0</v>
      </c>
      <c r="N377" s="145" t="s">
        <v>551</v>
      </c>
      <c r="O377" s="37" t="n">
        <v>2024</v>
      </c>
    </row>
    <row r="378" s="38" customFormat="true" ht="69" hidden="true" customHeight="true" outlineLevel="0" collapsed="false">
      <c r="A378" s="37"/>
      <c r="B378" s="39" t="n">
        <v>350</v>
      </c>
      <c r="C378" s="154" t="s">
        <v>485</v>
      </c>
      <c r="D378" s="113" t="s">
        <v>552</v>
      </c>
      <c r="E378" s="41" t="s">
        <v>55</v>
      </c>
      <c r="F378" s="170" t="s">
        <v>20</v>
      </c>
      <c r="G378" s="172" t="s">
        <v>485</v>
      </c>
      <c r="H378" s="187" t="n">
        <v>1</v>
      </c>
      <c r="I378" s="7" t="n">
        <v>270000</v>
      </c>
      <c r="J378" s="8" t="n">
        <f aca="false">H378*I378</f>
        <v>270000</v>
      </c>
      <c r="K378" s="112" t="s">
        <v>152</v>
      </c>
      <c r="L378" s="84" t="s">
        <v>341</v>
      </c>
      <c r="M378" s="46" t="n">
        <v>0</v>
      </c>
      <c r="N378" s="145" t="s">
        <v>551</v>
      </c>
      <c r="O378" s="37" t="n">
        <v>2024</v>
      </c>
    </row>
    <row r="379" s="38" customFormat="true" ht="60.75" hidden="true" customHeight="false" outlineLevel="0" collapsed="false">
      <c r="A379" s="37"/>
      <c r="B379" s="39" t="n">
        <v>351</v>
      </c>
      <c r="C379" s="154" t="s">
        <v>485</v>
      </c>
      <c r="D379" s="113" t="s">
        <v>553</v>
      </c>
      <c r="E379" s="41" t="s">
        <v>55</v>
      </c>
      <c r="F379" s="170" t="s">
        <v>20</v>
      </c>
      <c r="G379" s="172" t="s">
        <v>485</v>
      </c>
      <c r="H379" s="187" t="n">
        <v>1</v>
      </c>
      <c r="I379" s="7" t="n">
        <v>300000</v>
      </c>
      <c r="J379" s="8" t="n">
        <f aca="false">H379*I379</f>
        <v>300000</v>
      </c>
      <c r="K379" s="112" t="s">
        <v>472</v>
      </c>
      <c r="L379" s="84" t="s">
        <v>341</v>
      </c>
      <c r="M379" s="46" t="n">
        <v>0</v>
      </c>
      <c r="N379" s="145" t="s">
        <v>521</v>
      </c>
      <c r="O379" s="37"/>
    </row>
    <row r="380" s="90" customFormat="true" ht="20.25" hidden="true" customHeight="false" outlineLevel="0" collapsed="false">
      <c r="A380" s="88"/>
      <c r="B380" s="50"/>
      <c r="C380" s="185"/>
      <c r="D380" s="52" t="s">
        <v>554</v>
      </c>
      <c r="E380" s="78"/>
      <c r="F380" s="79"/>
      <c r="G380" s="80"/>
      <c r="H380" s="189"/>
      <c r="I380" s="119"/>
      <c r="J380" s="120" t="n">
        <f aca="false">SUM(J374:J379)</f>
        <v>3204000</v>
      </c>
      <c r="K380" s="121"/>
      <c r="L380" s="80" t="n">
        <f aca="false">SUM(L374:L379)</f>
        <v>0</v>
      </c>
      <c r="M380" s="188"/>
      <c r="N380" s="182"/>
      <c r="O380" s="88"/>
    </row>
    <row r="381" s="38" customFormat="true" ht="40.5" hidden="true" customHeight="false" outlineLevel="0" collapsed="false">
      <c r="B381" s="40" t="n">
        <v>352</v>
      </c>
      <c r="C381" s="155" t="s">
        <v>535</v>
      </c>
      <c r="D381" s="41" t="s">
        <v>555</v>
      </c>
      <c r="E381" s="41" t="s">
        <v>55</v>
      </c>
      <c r="F381" s="170" t="s">
        <v>20</v>
      </c>
      <c r="G381" s="172" t="s">
        <v>485</v>
      </c>
      <c r="H381" s="190" t="n">
        <v>1</v>
      </c>
      <c r="I381" s="43" t="n">
        <v>1221480</v>
      </c>
      <c r="J381" s="72" t="n">
        <f aca="false">H381*I381</f>
        <v>1221480</v>
      </c>
      <c r="K381" s="112" t="s">
        <v>370</v>
      </c>
      <c r="L381" s="154" t="s">
        <v>468</v>
      </c>
      <c r="M381" s="46" t="n">
        <v>0</v>
      </c>
      <c r="N381" s="47" t="s">
        <v>218</v>
      </c>
      <c r="O381" s="37" t="n">
        <v>2024</v>
      </c>
    </row>
    <row r="382" s="38" customFormat="true" ht="35.25" hidden="true" customHeight="true" outlineLevel="0" collapsed="false">
      <c r="B382" s="40" t="n">
        <v>353</v>
      </c>
      <c r="C382" s="155" t="s">
        <v>535</v>
      </c>
      <c r="D382" s="41" t="s">
        <v>556</v>
      </c>
      <c r="E382" s="41" t="s">
        <v>55</v>
      </c>
      <c r="F382" s="170" t="s">
        <v>20</v>
      </c>
      <c r="G382" s="172" t="s">
        <v>485</v>
      </c>
      <c r="H382" s="190" t="n">
        <v>1</v>
      </c>
      <c r="I382" s="43" t="n">
        <v>345356</v>
      </c>
      <c r="J382" s="72" t="n">
        <f aca="false">H382*I382</f>
        <v>345356</v>
      </c>
      <c r="K382" s="112" t="s">
        <v>206</v>
      </c>
      <c r="L382" s="154" t="s">
        <v>468</v>
      </c>
      <c r="M382" s="46" t="n">
        <v>0</v>
      </c>
      <c r="N382" s="47" t="s">
        <v>218</v>
      </c>
      <c r="O382" s="37" t="n">
        <v>2024</v>
      </c>
    </row>
    <row r="383" s="38" customFormat="true" ht="81" hidden="true" customHeight="false" outlineLevel="0" collapsed="false">
      <c r="B383" s="40" t="n">
        <v>354</v>
      </c>
      <c r="C383" s="155" t="s">
        <v>535</v>
      </c>
      <c r="D383" s="113" t="s">
        <v>557</v>
      </c>
      <c r="E383" s="41" t="s">
        <v>558</v>
      </c>
      <c r="F383" s="170" t="s">
        <v>559</v>
      </c>
      <c r="G383" s="172" t="s">
        <v>485</v>
      </c>
      <c r="H383" s="187" t="n">
        <v>1</v>
      </c>
      <c r="I383" s="7" t="n">
        <v>700000</v>
      </c>
      <c r="J383" s="8" t="n">
        <f aca="false">H383*I383</f>
        <v>700000</v>
      </c>
      <c r="K383" s="112" t="s">
        <v>460</v>
      </c>
      <c r="L383" s="154" t="s">
        <v>468</v>
      </c>
      <c r="M383" s="46" t="n">
        <v>0</v>
      </c>
      <c r="N383" s="47" t="s">
        <v>24</v>
      </c>
      <c r="O383" s="37" t="n">
        <v>2024</v>
      </c>
    </row>
    <row r="384" s="38" customFormat="true" ht="40.5" hidden="true" customHeight="false" outlineLevel="0" collapsed="false">
      <c r="B384" s="40" t="n">
        <v>355</v>
      </c>
      <c r="C384" s="155" t="s">
        <v>535</v>
      </c>
      <c r="D384" s="113" t="s">
        <v>560</v>
      </c>
      <c r="E384" s="41" t="s">
        <v>55</v>
      </c>
      <c r="F384" s="170" t="s">
        <v>20</v>
      </c>
      <c r="G384" s="172" t="s">
        <v>485</v>
      </c>
      <c r="H384" s="187" t="n">
        <v>1</v>
      </c>
      <c r="I384" s="7" t="n">
        <v>543375</v>
      </c>
      <c r="J384" s="8" t="n">
        <f aca="false">H384*I384</f>
        <v>543375</v>
      </c>
      <c r="K384" s="112" t="s">
        <v>32</v>
      </c>
      <c r="L384" s="154" t="s">
        <v>468</v>
      </c>
      <c r="M384" s="46" t="n">
        <v>0</v>
      </c>
      <c r="N384" s="145" t="s">
        <v>561</v>
      </c>
      <c r="O384" s="37" t="n">
        <v>2024</v>
      </c>
    </row>
    <row r="385" s="90" customFormat="true" ht="20.25" hidden="true" customHeight="false" outlineLevel="0" collapsed="false">
      <c r="A385" s="88"/>
      <c r="B385" s="50"/>
      <c r="C385" s="185"/>
      <c r="D385" s="52" t="s">
        <v>562</v>
      </c>
      <c r="E385" s="78"/>
      <c r="F385" s="79"/>
      <c r="G385" s="80"/>
      <c r="H385" s="189"/>
      <c r="I385" s="119"/>
      <c r="J385" s="120" t="n">
        <f aca="false">SUM(J381:J384)</f>
        <v>2810211</v>
      </c>
      <c r="K385" s="121"/>
      <c r="L385" s="80" t="n">
        <f aca="false">SUM(L381:L384)</f>
        <v>0</v>
      </c>
      <c r="M385" s="188"/>
      <c r="N385" s="182"/>
      <c r="O385" s="88"/>
    </row>
    <row r="386" s="38" customFormat="true" ht="60.75" hidden="false" customHeight="false" outlineLevel="0" collapsed="false">
      <c r="A386" s="37" t="n">
        <v>8</v>
      </c>
      <c r="B386" s="39" t="n">
        <v>356</v>
      </c>
      <c r="C386" s="155" t="s">
        <v>535</v>
      </c>
      <c r="D386" s="41" t="s">
        <v>563</v>
      </c>
      <c r="E386" s="41" t="s">
        <v>55</v>
      </c>
      <c r="F386" s="170" t="s">
        <v>20</v>
      </c>
      <c r="G386" s="172" t="s">
        <v>485</v>
      </c>
      <c r="H386" s="190" t="n">
        <v>1</v>
      </c>
      <c r="I386" s="43" t="n">
        <v>1000000</v>
      </c>
      <c r="J386" s="72" t="n">
        <f aca="false">H386*I386</f>
        <v>1000000</v>
      </c>
      <c r="K386" s="112" t="s">
        <v>460</v>
      </c>
      <c r="L386" s="84" t="s">
        <v>341</v>
      </c>
      <c r="M386" s="46" t="n">
        <v>0</v>
      </c>
      <c r="N386" s="47" t="s">
        <v>564</v>
      </c>
      <c r="O386" s="37"/>
    </row>
    <row r="387" s="38" customFormat="true" ht="60.75" hidden="false" customHeight="false" outlineLevel="0" collapsed="false">
      <c r="A387" s="37" t="n">
        <v>9</v>
      </c>
      <c r="B387" s="39" t="n">
        <v>357</v>
      </c>
      <c r="C387" s="155" t="s">
        <v>535</v>
      </c>
      <c r="D387" s="41" t="s">
        <v>565</v>
      </c>
      <c r="E387" s="41" t="s">
        <v>55</v>
      </c>
      <c r="F387" s="170" t="s">
        <v>20</v>
      </c>
      <c r="G387" s="172" t="s">
        <v>485</v>
      </c>
      <c r="H387" s="190" t="n">
        <v>1</v>
      </c>
      <c r="I387" s="43" t="n">
        <v>1000000</v>
      </c>
      <c r="J387" s="72" t="n">
        <f aca="false">H387*I387</f>
        <v>1000000</v>
      </c>
      <c r="K387" s="112" t="s">
        <v>460</v>
      </c>
      <c r="L387" s="84" t="s">
        <v>341</v>
      </c>
      <c r="M387" s="46" t="n">
        <v>0</v>
      </c>
      <c r="N387" s="47" t="s">
        <v>566</v>
      </c>
      <c r="O387" s="37"/>
    </row>
    <row r="388" s="90" customFormat="true" ht="20.25" hidden="true" customHeight="false" outlineLevel="0" collapsed="false">
      <c r="A388" s="88"/>
      <c r="B388" s="50"/>
      <c r="C388" s="185"/>
      <c r="D388" s="52" t="s">
        <v>567</v>
      </c>
      <c r="E388" s="78"/>
      <c r="F388" s="79"/>
      <c r="G388" s="80"/>
      <c r="H388" s="189"/>
      <c r="I388" s="119"/>
      <c r="J388" s="120" t="n">
        <f aca="false">SUM(J386:J387)</f>
        <v>2000000</v>
      </c>
      <c r="K388" s="121"/>
      <c r="L388" s="80" t="n">
        <f aca="false">SUM(L386:L387)</f>
        <v>0</v>
      </c>
      <c r="M388" s="188"/>
      <c r="N388" s="182"/>
      <c r="O388" s="88"/>
    </row>
    <row r="389" s="38" customFormat="true" ht="60.75" hidden="false" customHeight="false" outlineLevel="0" collapsed="false">
      <c r="A389" s="37" t="n">
        <v>10</v>
      </c>
      <c r="B389" s="39" t="n">
        <v>358</v>
      </c>
      <c r="C389" s="155" t="s">
        <v>535</v>
      </c>
      <c r="D389" s="41" t="s">
        <v>568</v>
      </c>
      <c r="E389" s="41" t="s">
        <v>55</v>
      </c>
      <c r="F389" s="170" t="s">
        <v>20</v>
      </c>
      <c r="G389" s="172" t="s">
        <v>485</v>
      </c>
      <c r="H389" s="190" t="n">
        <v>1</v>
      </c>
      <c r="I389" s="43" t="n">
        <v>3562500</v>
      </c>
      <c r="J389" s="72" t="n">
        <f aca="false">H389*I389</f>
        <v>3562500</v>
      </c>
      <c r="K389" s="112" t="s">
        <v>460</v>
      </c>
      <c r="L389" s="154" t="s">
        <v>468</v>
      </c>
      <c r="M389" s="46" t="n">
        <v>0</v>
      </c>
      <c r="N389" s="145" t="s">
        <v>569</v>
      </c>
      <c r="O389" s="37"/>
    </row>
    <row r="390" s="90" customFormat="true" ht="20.25" hidden="true" customHeight="false" outlineLevel="0" collapsed="false">
      <c r="A390" s="88"/>
      <c r="B390" s="50"/>
      <c r="C390" s="185"/>
      <c r="D390" s="52" t="s">
        <v>570</v>
      </c>
      <c r="E390" s="78"/>
      <c r="F390" s="79"/>
      <c r="G390" s="80"/>
      <c r="H390" s="189"/>
      <c r="I390" s="119"/>
      <c r="J390" s="120" t="n">
        <f aca="false">SUM(J389:J389)</f>
        <v>3562500</v>
      </c>
      <c r="K390" s="121"/>
      <c r="L390" s="80" t="n">
        <f aca="false">SUM(L389:L389)</f>
        <v>0</v>
      </c>
      <c r="M390" s="188"/>
      <c r="N390" s="182"/>
      <c r="O390" s="88"/>
    </row>
    <row r="391" s="38" customFormat="true" ht="60.75" hidden="true" customHeight="false" outlineLevel="0" collapsed="false">
      <c r="A391" s="37"/>
      <c r="B391" s="39" t="n">
        <v>359</v>
      </c>
      <c r="C391" s="155" t="s">
        <v>535</v>
      </c>
      <c r="D391" s="84" t="s">
        <v>571</v>
      </c>
      <c r="E391" s="41" t="s">
        <v>55</v>
      </c>
      <c r="F391" s="170" t="s">
        <v>20</v>
      </c>
      <c r="G391" s="172" t="s">
        <v>485</v>
      </c>
      <c r="H391" s="85" t="n">
        <v>1</v>
      </c>
      <c r="I391" s="191" t="n">
        <f aca="false">3280*502.45</f>
        <v>1648036</v>
      </c>
      <c r="J391" s="8" t="n">
        <f aca="false">H391*I391</f>
        <v>1648036</v>
      </c>
      <c r="K391" s="112" t="s">
        <v>516</v>
      </c>
      <c r="L391" s="154" t="s">
        <v>468</v>
      </c>
      <c r="M391" s="46" t="n">
        <v>0</v>
      </c>
      <c r="N391" s="145" t="s">
        <v>569</v>
      </c>
      <c r="O391" s="37"/>
    </row>
    <row r="392" s="38" customFormat="true" ht="60.75" hidden="true" customHeight="false" outlineLevel="0" collapsed="false">
      <c r="A392" s="37"/>
      <c r="B392" s="39" t="n">
        <v>360</v>
      </c>
      <c r="C392" s="155" t="s">
        <v>535</v>
      </c>
      <c r="D392" s="84" t="s">
        <v>572</v>
      </c>
      <c r="E392" s="41" t="s">
        <v>55</v>
      </c>
      <c r="F392" s="170" t="s">
        <v>20</v>
      </c>
      <c r="G392" s="172" t="s">
        <v>485</v>
      </c>
      <c r="H392" s="85" t="n">
        <v>1</v>
      </c>
      <c r="I392" s="191" t="n">
        <f aca="false">2000*502.45</f>
        <v>1004900</v>
      </c>
      <c r="J392" s="8" t="n">
        <f aca="false">H392*I392</f>
        <v>1004900</v>
      </c>
      <c r="K392" s="112" t="s">
        <v>516</v>
      </c>
      <c r="L392" s="154" t="s">
        <v>468</v>
      </c>
      <c r="M392" s="46" t="n">
        <v>0</v>
      </c>
      <c r="N392" s="145" t="s">
        <v>569</v>
      </c>
      <c r="O392" s="37"/>
    </row>
    <row r="393" s="38" customFormat="true" ht="81" hidden="true" customHeight="false" outlineLevel="0" collapsed="false">
      <c r="A393" s="37"/>
      <c r="B393" s="39" t="n">
        <v>361</v>
      </c>
      <c r="C393" s="155" t="s">
        <v>535</v>
      </c>
      <c r="D393" s="84" t="s">
        <v>573</v>
      </c>
      <c r="E393" s="41" t="s">
        <v>55</v>
      </c>
      <c r="F393" s="170" t="s">
        <v>20</v>
      </c>
      <c r="G393" s="172" t="s">
        <v>485</v>
      </c>
      <c r="H393" s="85" t="n">
        <v>1</v>
      </c>
      <c r="I393" s="191" t="n">
        <f aca="false">2000*502.45</f>
        <v>1004900</v>
      </c>
      <c r="J393" s="8" t="n">
        <f aca="false">H393*I393</f>
        <v>1004900</v>
      </c>
      <c r="K393" s="112" t="s">
        <v>516</v>
      </c>
      <c r="L393" s="154" t="s">
        <v>468</v>
      </c>
      <c r="M393" s="46" t="n">
        <v>0</v>
      </c>
      <c r="N393" s="145" t="s">
        <v>569</v>
      </c>
      <c r="O393" s="37"/>
    </row>
    <row r="394" s="38" customFormat="true" ht="81" hidden="true" customHeight="false" outlineLevel="0" collapsed="false">
      <c r="A394" s="37"/>
      <c r="B394" s="39" t="n">
        <v>362</v>
      </c>
      <c r="C394" s="155" t="s">
        <v>535</v>
      </c>
      <c r="D394" s="84" t="s">
        <v>574</v>
      </c>
      <c r="E394" s="41" t="s">
        <v>55</v>
      </c>
      <c r="F394" s="170" t="s">
        <v>20</v>
      </c>
      <c r="G394" s="172" t="s">
        <v>485</v>
      </c>
      <c r="H394" s="85" t="n">
        <v>1</v>
      </c>
      <c r="I394" s="191" t="n">
        <f aca="false">2000*477.02</f>
        <v>954040</v>
      </c>
      <c r="J394" s="8" t="n">
        <f aca="false">H394*I394</f>
        <v>954040</v>
      </c>
      <c r="K394" s="112" t="s">
        <v>516</v>
      </c>
      <c r="L394" s="154" t="s">
        <v>468</v>
      </c>
      <c r="M394" s="46" t="n">
        <v>0</v>
      </c>
      <c r="N394" s="145" t="s">
        <v>569</v>
      </c>
      <c r="O394" s="37"/>
    </row>
    <row r="395" s="38" customFormat="true" ht="81" hidden="true" customHeight="false" outlineLevel="0" collapsed="false">
      <c r="A395" s="37"/>
      <c r="B395" s="39" t="n">
        <v>363</v>
      </c>
      <c r="C395" s="155" t="s">
        <v>535</v>
      </c>
      <c r="D395" s="84" t="s">
        <v>575</v>
      </c>
      <c r="E395" s="41" t="s">
        <v>55</v>
      </c>
      <c r="F395" s="170" t="s">
        <v>20</v>
      </c>
      <c r="G395" s="172" t="s">
        <v>485</v>
      </c>
      <c r="H395" s="85" t="n">
        <v>1</v>
      </c>
      <c r="I395" s="191" t="n">
        <f aca="false">3162*581.39</f>
        <v>1838355.18</v>
      </c>
      <c r="J395" s="8" t="n">
        <f aca="false">H395*I395</f>
        <v>1838355.18</v>
      </c>
      <c r="K395" s="112" t="s">
        <v>516</v>
      </c>
      <c r="L395" s="154" t="s">
        <v>468</v>
      </c>
      <c r="M395" s="46" t="n">
        <v>0</v>
      </c>
      <c r="N395" s="145" t="s">
        <v>569</v>
      </c>
      <c r="O395" s="37"/>
    </row>
    <row r="396" s="38" customFormat="true" ht="81" hidden="true" customHeight="false" outlineLevel="0" collapsed="false">
      <c r="A396" s="37"/>
      <c r="B396" s="39" t="n">
        <v>364</v>
      </c>
      <c r="C396" s="155" t="s">
        <v>535</v>
      </c>
      <c r="D396" s="84" t="s">
        <v>576</v>
      </c>
      <c r="E396" s="41" t="s">
        <v>55</v>
      </c>
      <c r="F396" s="170" t="s">
        <v>20</v>
      </c>
      <c r="G396" s="172" t="s">
        <v>485</v>
      </c>
      <c r="H396" s="85" t="n">
        <v>1</v>
      </c>
      <c r="I396" s="191" t="n">
        <f aca="false">2400*581.39</f>
        <v>1395336</v>
      </c>
      <c r="J396" s="8" t="n">
        <f aca="false">H396*I396</f>
        <v>1395336</v>
      </c>
      <c r="K396" s="112" t="s">
        <v>516</v>
      </c>
      <c r="L396" s="154" t="s">
        <v>468</v>
      </c>
      <c r="M396" s="46" t="n">
        <v>0</v>
      </c>
      <c r="N396" s="145" t="s">
        <v>569</v>
      </c>
      <c r="O396" s="37"/>
    </row>
    <row r="397" s="38" customFormat="true" ht="96.75" hidden="true" customHeight="true" outlineLevel="0" collapsed="false">
      <c r="A397" s="37"/>
      <c r="B397" s="39" t="n">
        <v>365</v>
      </c>
      <c r="C397" s="155" t="s">
        <v>535</v>
      </c>
      <c r="D397" s="84" t="s">
        <v>577</v>
      </c>
      <c r="E397" s="41" t="s">
        <v>55</v>
      </c>
      <c r="F397" s="170" t="s">
        <v>20</v>
      </c>
      <c r="G397" s="172" t="s">
        <v>485</v>
      </c>
      <c r="H397" s="85" t="n">
        <v>1</v>
      </c>
      <c r="I397" s="191" t="n">
        <f aca="false">600*502.45</f>
        <v>301470</v>
      </c>
      <c r="J397" s="8" t="n">
        <f aca="false">H397*I397</f>
        <v>301470</v>
      </c>
      <c r="K397" s="112" t="s">
        <v>516</v>
      </c>
      <c r="L397" s="154" t="s">
        <v>468</v>
      </c>
      <c r="M397" s="46" t="n">
        <v>0</v>
      </c>
      <c r="N397" s="145" t="s">
        <v>569</v>
      </c>
      <c r="O397" s="37"/>
    </row>
    <row r="398" s="38" customFormat="true" ht="91.9" hidden="true" customHeight="true" outlineLevel="0" collapsed="false">
      <c r="A398" s="37"/>
      <c r="B398" s="39" t="n">
        <v>366</v>
      </c>
      <c r="C398" s="155" t="s">
        <v>535</v>
      </c>
      <c r="D398" s="84" t="s">
        <v>578</v>
      </c>
      <c r="E398" s="41" t="s">
        <v>55</v>
      </c>
      <c r="F398" s="170" t="s">
        <v>20</v>
      </c>
      <c r="G398" s="172" t="s">
        <v>485</v>
      </c>
      <c r="H398" s="187" t="n">
        <v>1</v>
      </c>
      <c r="I398" s="191" t="n">
        <f aca="false">200*581.39</f>
        <v>116278</v>
      </c>
      <c r="J398" s="8" t="n">
        <f aca="false">H398*I398</f>
        <v>116278</v>
      </c>
      <c r="K398" s="112" t="s">
        <v>516</v>
      </c>
      <c r="L398" s="154" t="s">
        <v>468</v>
      </c>
      <c r="M398" s="46" t="n">
        <v>0</v>
      </c>
      <c r="N398" s="145" t="s">
        <v>569</v>
      </c>
      <c r="O398" s="37"/>
    </row>
    <row r="399" s="38" customFormat="true" ht="81" hidden="true" customHeight="false" outlineLevel="0" collapsed="false">
      <c r="A399" s="37"/>
      <c r="B399" s="39" t="n">
        <v>367</v>
      </c>
      <c r="C399" s="155" t="s">
        <v>535</v>
      </c>
      <c r="D399" s="84" t="s">
        <v>579</v>
      </c>
      <c r="E399" s="41" t="s">
        <v>55</v>
      </c>
      <c r="F399" s="170" t="s">
        <v>20</v>
      </c>
      <c r="G399" s="172" t="s">
        <v>485</v>
      </c>
      <c r="H399" s="187" t="n">
        <v>1</v>
      </c>
      <c r="I399" s="7" t="n">
        <v>88800</v>
      </c>
      <c r="J399" s="8" t="n">
        <f aca="false">H399*I399</f>
        <v>88800</v>
      </c>
      <c r="K399" s="112" t="s">
        <v>460</v>
      </c>
      <c r="L399" s="154" t="s">
        <v>468</v>
      </c>
      <c r="M399" s="46" t="n">
        <v>0</v>
      </c>
      <c r="N399" s="145" t="s">
        <v>521</v>
      </c>
      <c r="O399" s="37"/>
      <c r="P399" s="38" t="n">
        <f aca="false">2000*505</f>
        <v>1010000</v>
      </c>
    </row>
    <row r="400" s="38" customFormat="true" ht="121.5" hidden="false" customHeight="false" outlineLevel="0" collapsed="false">
      <c r="A400" s="37" t="n">
        <v>11</v>
      </c>
      <c r="B400" s="39" t="n">
        <v>368</v>
      </c>
      <c r="C400" s="155" t="s">
        <v>535</v>
      </c>
      <c r="D400" s="113" t="s">
        <v>580</v>
      </c>
      <c r="E400" s="41" t="s">
        <v>581</v>
      </c>
      <c r="F400" s="170" t="s">
        <v>582</v>
      </c>
      <c r="G400" s="155" t="s">
        <v>485</v>
      </c>
      <c r="H400" s="187" t="n">
        <v>1</v>
      </c>
      <c r="I400" s="7" t="n">
        <v>62764</v>
      </c>
      <c r="J400" s="8" t="n">
        <f aca="false">H400*I400</f>
        <v>62764</v>
      </c>
      <c r="K400" s="112" t="s">
        <v>460</v>
      </c>
      <c r="L400" s="154" t="s">
        <v>468</v>
      </c>
      <c r="M400" s="46" t="n">
        <v>0</v>
      </c>
      <c r="N400" s="145" t="s">
        <v>521</v>
      </c>
      <c r="O400" s="37"/>
    </row>
    <row r="401" s="38" customFormat="true" ht="121.5" hidden="true" customHeight="false" outlineLevel="0" collapsed="false">
      <c r="A401" s="37"/>
      <c r="B401" s="39" t="n">
        <v>369</v>
      </c>
      <c r="C401" s="155" t="s">
        <v>535</v>
      </c>
      <c r="D401" s="113" t="s">
        <v>583</v>
      </c>
      <c r="E401" s="146" t="s">
        <v>584</v>
      </c>
      <c r="F401" s="170" t="s">
        <v>582</v>
      </c>
      <c r="G401" s="172" t="s">
        <v>485</v>
      </c>
      <c r="H401" s="187" t="n">
        <v>1</v>
      </c>
      <c r="I401" s="7" t="n">
        <v>27600</v>
      </c>
      <c r="J401" s="8" t="n">
        <f aca="false">H401*I401</f>
        <v>27600</v>
      </c>
      <c r="K401" s="112" t="s">
        <v>460</v>
      </c>
      <c r="L401" s="154" t="s">
        <v>468</v>
      </c>
      <c r="M401" s="46" t="n">
        <v>0</v>
      </c>
      <c r="N401" s="145" t="s">
        <v>521</v>
      </c>
      <c r="O401" s="37"/>
    </row>
    <row r="402" s="38" customFormat="true" ht="60.75" hidden="true" customHeight="false" outlineLevel="0" collapsed="false">
      <c r="A402" s="37"/>
      <c r="B402" s="39" t="n">
        <v>370</v>
      </c>
      <c r="C402" s="155" t="s">
        <v>535</v>
      </c>
      <c r="D402" s="192" t="s">
        <v>585</v>
      </c>
      <c r="E402" s="41" t="s">
        <v>55</v>
      </c>
      <c r="F402" s="193" t="s">
        <v>487</v>
      </c>
      <c r="G402" s="172" t="s">
        <v>485</v>
      </c>
      <c r="H402" s="190" t="n">
        <v>1</v>
      </c>
      <c r="I402" s="43" t="n">
        <v>35714.29</v>
      </c>
      <c r="J402" s="72" t="n">
        <f aca="false">H402*I402</f>
        <v>35714.29</v>
      </c>
      <c r="K402" s="112" t="s">
        <v>460</v>
      </c>
      <c r="L402" s="170" t="s">
        <v>341</v>
      </c>
      <c r="M402" s="46" t="n">
        <v>0</v>
      </c>
      <c r="N402" s="47" t="s">
        <v>24</v>
      </c>
      <c r="O402" s="37" t="n">
        <v>2024</v>
      </c>
    </row>
    <row r="403" s="38" customFormat="true" ht="40.5" hidden="true" customHeight="false" outlineLevel="0" collapsed="false">
      <c r="A403" s="37"/>
      <c r="B403" s="39" t="n">
        <v>371</v>
      </c>
      <c r="C403" s="155" t="s">
        <v>535</v>
      </c>
      <c r="D403" s="41" t="s">
        <v>586</v>
      </c>
      <c r="E403" s="41" t="s">
        <v>587</v>
      </c>
      <c r="F403" s="193" t="s">
        <v>487</v>
      </c>
      <c r="G403" s="172" t="s">
        <v>485</v>
      </c>
      <c r="H403" s="48" t="n">
        <v>1</v>
      </c>
      <c r="I403" s="7" t="n">
        <v>40000</v>
      </c>
      <c r="J403" s="72" t="n">
        <f aca="false">H403*I403</f>
        <v>40000</v>
      </c>
      <c r="K403" s="112" t="s">
        <v>460</v>
      </c>
      <c r="L403" s="154" t="s">
        <v>468</v>
      </c>
      <c r="M403" s="46" t="n">
        <v>0</v>
      </c>
      <c r="N403" s="47" t="s">
        <v>24</v>
      </c>
      <c r="O403" s="37" t="n">
        <v>2024</v>
      </c>
    </row>
    <row r="404" s="38" customFormat="true" ht="60.75" hidden="true" customHeight="false" outlineLevel="0" collapsed="false">
      <c r="A404" s="37"/>
      <c r="B404" s="39" t="n">
        <v>372</v>
      </c>
      <c r="C404" s="155" t="s">
        <v>535</v>
      </c>
      <c r="D404" s="194" t="s">
        <v>588</v>
      </c>
      <c r="E404" s="41" t="s">
        <v>55</v>
      </c>
      <c r="F404" s="193" t="s">
        <v>487</v>
      </c>
      <c r="G404" s="172" t="s">
        <v>485</v>
      </c>
      <c r="H404" s="190" t="n">
        <v>1</v>
      </c>
      <c r="I404" s="43" t="n">
        <v>220000</v>
      </c>
      <c r="J404" s="72" t="n">
        <f aca="false">H404*I404</f>
        <v>220000</v>
      </c>
      <c r="K404" s="112" t="s">
        <v>22</v>
      </c>
      <c r="L404" s="170" t="s">
        <v>341</v>
      </c>
      <c r="M404" s="46" t="n">
        <v>0</v>
      </c>
      <c r="N404" s="47" t="s">
        <v>524</v>
      </c>
      <c r="O404" s="37" t="n">
        <v>2024</v>
      </c>
    </row>
    <row r="405" s="38" customFormat="true" ht="40.5" hidden="false" customHeight="false" outlineLevel="0" collapsed="false">
      <c r="A405" s="37" t="n">
        <v>12</v>
      </c>
      <c r="B405" s="39" t="n">
        <v>373</v>
      </c>
      <c r="C405" s="155" t="s">
        <v>535</v>
      </c>
      <c r="D405" s="194" t="s">
        <v>589</v>
      </c>
      <c r="E405" s="41" t="s">
        <v>590</v>
      </c>
      <c r="F405" s="193" t="s">
        <v>487</v>
      </c>
      <c r="G405" s="172" t="s">
        <v>485</v>
      </c>
      <c r="H405" s="190" t="n">
        <v>1</v>
      </c>
      <c r="I405" s="43" t="n">
        <v>7950000</v>
      </c>
      <c r="J405" s="72" t="n">
        <f aca="false">H405*I405</f>
        <v>7950000</v>
      </c>
      <c r="K405" s="112" t="s">
        <v>460</v>
      </c>
      <c r="L405" s="154" t="s">
        <v>468</v>
      </c>
      <c r="M405" s="46" t="n">
        <v>0</v>
      </c>
      <c r="N405" s="47" t="s">
        <v>591</v>
      </c>
      <c r="O405" s="37"/>
    </row>
    <row r="406" s="38" customFormat="true" ht="101.25" hidden="true" customHeight="false" outlineLevel="0" collapsed="false">
      <c r="A406" s="37"/>
      <c r="B406" s="39" t="n">
        <v>374</v>
      </c>
      <c r="C406" s="154" t="s">
        <v>485</v>
      </c>
      <c r="D406" s="113" t="s">
        <v>592</v>
      </c>
      <c r="E406" s="41" t="s">
        <v>55</v>
      </c>
      <c r="F406" s="193" t="s">
        <v>487</v>
      </c>
      <c r="G406" s="172" t="s">
        <v>485</v>
      </c>
      <c r="H406" s="174" t="n">
        <v>1</v>
      </c>
      <c r="I406" s="43" t="n">
        <v>102788</v>
      </c>
      <c r="J406" s="44" t="n">
        <f aca="false">H406*I406</f>
        <v>102788</v>
      </c>
      <c r="K406" s="112" t="s">
        <v>152</v>
      </c>
      <c r="L406" s="154" t="s">
        <v>468</v>
      </c>
      <c r="M406" s="46" t="n">
        <v>0</v>
      </c>
      <c r="N406" s="145" t="s">
        <v>510</v>
      </c>
      <c r="O406" s="37"/>
      <c r="P406" s="38" t="n">
        <f aca="false">P356-12%</f>
        <v>264999.88</v>
      </c>
    </row>
    <row r="407" s="38" customFormat="true" ht="40.5" hidden="true" customHeight="false" outlineLevel="0" collapsed="false">
      <c r="A407" s="37"/>
      <c r="B407" s="39" t="n">
        <v>375</v>
      </c>
      <c r="C407" s="154" t="s">
        <v>485</v>
      </c>
      <c r="D407" s="41" t="s">
        <v>593</v>
      </c>
      <c r="E407" s="41" t="s">
        <v>55</v>
      </c>
      <c r="F407" s="193" t="s">
        <v>559</v>
      </c>
      <c r="G407" s="172" t="s">
        <v>485</v>
      </c>
      <c r="H407" s="195" t="n">
        <v>1</v>
      </c>
      <c r="I407" s="43" t="n">
        <v>8671000</v>
      </c>
      <c r="J407" s="83" t="n">
        <f aca="false">H407*I407</f>
        <v>8671000</v>
      </c>
      <c r="K407" s="112" t="s">
        <v>460</v>
      </c>
      <c r="L407" s="154" t="s">
        <v>468</v>
      </c>
      <c r="M407" s="46" t="n">
        <v>0</v>
      </c>
      <c r="N407" s="196" t="s">
        <v>594</v>
      </c>
      <c r="O407" s="37" t="n">
        <v>2024</v>
      </c>
    </row>
    <row r="408" s="38" customFormat="true" ht="60.75" hidden="true" customHeight="false" outlineLevel="0" collapsed="false">
      <c r="A408" s="37"/>
      <c r="B408" s="39" t="n">
        <v>376</v>
      </c>
      <c r="C408" s="154" t="s">
        <v>485</v>
      </c>
      <c r="D408" s="41" t="s">
        <v>595</v>
      </c>
      <c r="E408" s="41" t="s">
        <v>596</v>
      </c>
      <c r="F408" s="193" t="s">
        <v>487</v>
      </c>
      <c r="G408" s="48" t="s">
        <v>485</v>
      </c>
      <c r="H408" s="48" t="n">
        <v>1</v>
      </c>
      <c r="I408" s="7" t="n">
        <v>1777600</v>
      </c>
      <c r="J408" s="83" t="n">
        <f aca="false">H408*I408</f>
        <v>1777600</v>
      </c>
      <c r="K408" s="112" t="s">
        <v>152</v>
      </c>
      <c r="L408" s="154" t="s">
        <v>341</v>
      </c>
      <c r="M408" s="46" t="n">
        <v>0</v>
      </c>
      <c r="N408" s="196" t="s">
        <v>597</v>
      </c>
      <c r="O408" s="37" t="n">
        <v>2024</v>
      </c>
    </row>
    <row r="409" s="38" customFormat="true" ht="60.75" hidden="true" customHeight="false" outlineLevel="0" collapsed="false">
      <c r="A409" s="37"/>
      <c r="B409" s="39" t="n">
        <v>377</v>
      </c>
      <c r="C409" s="154" t="s">
        <v>485</v>
      </c>
      <c r="D409" s="41" t="s">
        <v>598</v>
      </c>
      <c r="E409" s="41" t="s">
        <v>599</v>
      </c>
      <c r="F409" s="193" t="s">
        <v>487</v>
      </c>
      <c r="G409" s="48" t="s">
        <v>485</v>
      </c>
      <c r="H409" s="48" t="n">
        <v>1</v>
      </c>
      <c r="I409" s="7" t="n">
        <v>2340800</v>
      </c>
      <c r="J409" s="83" t="n">
        <f aca="false">H409*I409</f>
        <v>2340800</v>
      </c>
      <c r="K409" s="112" t="s">
        <v>152</v>
      </c>
      <c r="L409" s="154" t="s">
        <v>341</v>
      </c>
      <c r="M409" s="46" t="n">
        <v>0</v>
      </c>
      <c r="N409" s="196" t="s">
        <v>597</v>
      </c>
      <c r="O409" s="37" t="n">
        <v>2024</v>
      </c>
    </row>
    <row r="410" s="38" customFormat="true" ht="60.75" hidden="true" customHeight="false" outlineLevel="0" collapsed="false">
      <c r="A410" s="37"/>
      <c r="B410" s="39" t="n">
        <v>378</v>
      </c>
      <c r="C410" s="154" t="s">
        <v>485</v>
      </c>
      <c r="D410" s="41" t="s">
        <v>600</v>
      </c>
      <c r="E410" s="41" t="s">
        <v>55</v>
      </c>
      <c r="F410" s="193" t="s">
        <v>487</v>
      </c>
      <c r="G410" s="172" t="s">
        <v>485</v>
      </c>
      <c r="H410" s="48" t="n">
        <v>1</v>
      </c>
      <c r="I410" s="7" t="n">
        <v>350000</v>
      </c>
      <c r="J410" s="83" t="n">
        <f aca="false">H410*I410</f>
        <v>350000</v>
      </c>
      <c r="K410" s="112" t="s">
        <v>526</v>
      </c>
      <c r="L410" s="154" t="s">
        <v>341</v>
      </c>
      <c r="M410" s="46" t="n">
        <v>0</v>
      </c>
      <c r="N410" s="197" t="s">
        <v>601</v>
      </c>
      <c r="O410" s="37" t="n">
        <v>2024</v>
      </c>
    </row>
    <row r="411" s="38" customFormat="true" ht="40.5" hidden="true" customHeight="false" outlineLevel="0" collapsed="false">
      <c r="A411" s="37"/>
      <c r="B411" s="39" t="n">
        <v>379</v>
      </c>
      <c r="C411" s="154" t="s">
        <v>485</v>
      </c>
      <c r="D411" s="84" t="s">
        <v>602</v>
      </c>
      <c r="E411" s="41" t="s">
        <v>55</v>
      </c>
      <c r="F411" s="193" t="s">
        <v>487</v>
      </c>
      <c r="G411" s="172" t="s">
        <v>485</v>
      </c>
      <c r="H411" s="48" t="n">
        <v>1</v>
      </c>
      <c r="I411" s="7" t="n">
        <v>1000000</v>
      </c>
      <c r="J411" s="83" t="n">
        <f aca="false">H411*I411</f>
        <v>1000000</v>
      </c>
      <c r="K411" s="112" t="s">
        <v>22</v>
      </c>
      <c r="L411" s="154" t="s">
        <v>468</v>
      </c>
      <c r="M411" s="46" t="n">
        <v>0</v>
      </c>
      <c r="N411" s="196" t="s">
        <v>601</v>
      </c>
      <c r="O411" s="37" t="n">
        <v>2024</v>
      </c>
    </row>
    <row r="412" s="38" customFormat="true" ht="60.75" hidden="true" customHeight="false" outlineLevel="0" collapsed="false">
      <c r="A412" s="37"/>
      <c r="B412" s="39" t="n">
        <v>380</v>
      </c>
      <c r="C412" s="154" t="s">
        <v>485</v>
      </c>
      <c r="D412" s="84" t="s">
        <v>603</v>
      </c>
      <c r="E412" s="41" t="s">
        <v>55</v>
      </c>
      <c r="F412" s="193" t="s">
        <v>487</v>
      </c>
      <c r="G412" s="172" t="s">
        <v>485</v>
      </c>
      <c r="H412" s="48" t="n">
        <v>1</v>
      </c>
      <c r="I412" s="7" t="n">
        <v>25000</v>
      </c>
      <c r="J412" s="83" t="n">
        <f aca="false">H412*I412</f>
        <v>25000</v>
      </c>
      <c r="K412" s="112" t="s">
        <v>328</v>
      </c>
      <c r="L412" s="154" t="s">
        <v>341</v>
      </c>
      <c r="M412" s="46" t="n">
        <v>0</v>
      </c>
      <c r="N412" s="196" t="s">
        <v>601</v>
      </c>
      <c r="O412" s="37" t="n">
        <v>2024</v>
      </c>
    </row>
    <row r="413" s="38" customFormat="true" ht="40.5" hidden="true" customHeight="false" outlineLevel="0" collapsed="false">
      <c r="A413" s="37"/>
      <c r="B413" s="39" t="n">
        <v>381</v>
      </c>
      <c r="C413" s="154" t="s">
        <v>485</v>
      </c>
      <c r="D413" s="84" t="s">
        <v>604</v>
      </c>
      <c r="E413" s="41" t="s">
        <v>55</v>
      </c>
      <c r="F413" s="193" t="s">
        <v>559</v>
      </c>
      <c r="G413" s="172" t="s">
        <v>485</v>
      </c>
      <c r="H413" s="48" t="n">
        <v>1</v>
      </c>
      <c r="I413" s="7" t="n">
        <v>332000000</v>
      </c>
      <c r="J413" s="83" t="n">
        <f aca="false">H413*I413</f>
        <v>332000000</v>
      </c>
      <c r="K413" s="112" t="s">
        <v>460</v>
      </c>
      <c r="L413" s="154" t="s">
        <v>468</v>
      </c>
      <c r="M413" s="46" t="n">
        <v>0</v>
      </c>
      <c r="N413" s="196" t="s">
        <v>218</v>
      </c>
      <c r="O413" s="37"/>
    </row>
    <row r="414" s="90" customFormat="true" ht="33" hidden="true" customHeight="true" outlineLevel="0" collapsed="false">
      <c r="B414" s="51"/>
      <c r="C414" s="185"/>
      <c r="D414" s="53" t="s">
        <v>605</v>
      </c>
      <c r="E414" s="78"/>
      <c r="F414" s="79"/>
      <c r="G414" s="80"/>
      <c r="H414" s="118"/>
      <c r="I414" s="119"/>
      <c r="J414" s="120" t="n">
        <f aca="false">SUM(J391:J413)</f>
        <v>362955381.47</v>
      </c>
      <c r="K414" s="121"/>
      <c r="L414" s="121" t="n">
        <f aca="false">SUM(L391:L413)</f>
        <v>0</v>
      </c>
      <c r="M414" s="121"/>
      <c r="N414" s="77"/>
      <c r="O414" s="88"/>
    </row>
    <row r="415" s="38" customFormat="true" ht="35.25" hidden="true" customHeight="true" outlineLevel="0" collapsed="false">
      <c r="B415" s="155"/>
      <c r="C415" s="155"/>
      <c r="D415" s="198" t="s">
        <v>606</v>
      </c>
      <c r="E415" s="146"/>
      <c r="F415" s="170"/>
      <c r="G415" s="42"/>
      <c r="H415" s="6"/>
      <c r="I415" s="43"/>
      <c r="J415" s="199" t="n">
        <f aca="false">SUM(J414+J390+J388+J385+J380+J373+J369+J357+J353+J336+J331)</f>
        <v>473862485.18</v>
      </c>
      <c r="K415" s="200" t="n">
        <f aca="false">SUM(K414+K390+K388+K385+K380+K373+K369+K357+K353+K336+K331)</f>
        <v>0</v>
      </c>
      <c r="L415" s="200" t="n">
        <f aca="false">SUM(L414+L390+L388+L385+L380+L373+L369+L357+L353+L336+L331)</f>
        <v>0</v>
      </c>
      <c r="M415" s="200"/>
      <c r="N415" s="113"/>
      <c r="O415" s="37"/>
    </row>
    <row r="416" s="38" customFormat="true" ht="20.25" hidden="false" customHeight="false" outlineLevel="0" collapsed="false">
      <c r="A416" s="11"/>
      <c r="B416" s="12"/>
      <c r="C416" s="11"/>
      <c r="D416" s="13"/>
      <c r="E416" s="14"/>
      <c r="F416" s="15"/>
      <c r="G416" s="12"/>
      <c r="H416" s="16"/>
      <c r="I416" s="17"/>
      <c r="J416" s="201" t="n">
        <f aca="false">SUBTOTAL(9,J322:J415)</f>
        <v>46623993</v>
      </c>
      <c r="K416" s="19"/>
      <c r="L416" s="12"/>
      <c r="M416" s="12"/>
      <c r="N416" s="20"/>
      <c r="O416" s="37"/>
    </row>
    <row r="417" s="38" customFormat="true" ht="20.25" hidden="false" customHeight="false" outlineLevel="0" collapsed="false">
      <c r="A417" s="11"/>
      <c r="B417" s="12"/>
      <c r="C417" s="11"/>
      <c r="D417" s="13"/>
      <c r="E417" s="14"/>
      <c r="F417" s="15"/>
      <c r="G417" s="12"/>
      <c r="H417" s="16"/>
      <c r="I417" s="17"/>
      <c r="J417" s="18"/>
      <c r="K417" s="19"/>
      <c r="L417" s="12"/>
      <c r="M417" s="12"/>
      <c r="N417" s="20"/>
      <c r="O417" s="37"/>
    </row>
    <row r="418" customFormat="false" ht="20.25" hidden="false" customHeight="false" outlineLevel="0" collapsed="false">
      <c r="A418" s="202"/>
      <c r="B418" s="203"/>
      <c r="C418" s="202"/>
      <c r="D418" s="204"/>
      <c r="E418" s="205"/>
      <c r="F418" s="206"/>
      <c r="G418" s="203"/>
      <c r="H418" s="16"/>
      <c r="I418" s="17"/>
      <c r="J418" s="18"/>
      <c r="K418" s="207"/>
      <c r="L418" s="203"/>
      <c r="M418" s="203"/>
      <c r="N418" s="208"/>
      <c r="O418" s="209"/>
    </row>
    <row r="419" customFormat="false" ht="20.25" hidden="false" customHeight="false" outlineLevel="0" collapsed="false">
      <c r="A419" s="202"/>
      <c r="B419" s="203"/>
      <c r="C419" s="202"/>
      <c r="D419" s="204"/>
      <c r="E419" s="205"/>
      <c r="F419" s="206"/>
      <c r="G419" s="203"/>
      <c r="H419" s="16"/>
      <c r="I419" s="17"/>
      <c r="J419" s="18"/>
      <c r="K419" s="207"/>
      <c r="L419" s="203"/>
      <c r="M419" s="203"/>
      <c r="N419" s="208"/>
      <c r="O419" s="209"/>
    </row>
    <row r="420" customFormat="false" ht="36.75" hidden="false" customHeight="true" outlineLevel="0" collapsed="false">
      <c r="A420" s="202"/>
      <c r="B420" s="203"/>
      <c r="C420" s="202"/>
      <c r="D420" s="210"/>
      <c r="E420" s="211"/>
      <c r="F420" s="212"/>
      <c r="G420" s="213"/>
      <c r="H420" s="16"/>
      <c r="I420" s="214"/>
      <c r="J420" s="214"/>
      <c r="K420" s="215"/>
      <c r="L420" s="203"/>
      <c r="M420" s="203"/>
      <c r="N420" s="208"/>
      <c r="O420" s="209"/>
    </row>
    <row r="421" customFormat="false" ht="20.25" hidden="false" customHeight="false" outlineLevel="0" collapsed="false">
      <c r="A421" s="202"/>
      <c r="B421" s="203"/>
      <c r="C421" s="202"/>
      <c r="D421" s="210"/>
      <c r="E421" s="216"/>
      <c r="F421" s="217"/>
      <c r="G421" s="213"/>
      <c r="H421" s="16"/>
      <c r="I421" s="17"/>
      <c r="J421" s="18"/>
      <c r="K421" s="215"/>
      <c r="L421" s="203"/>
      <c r="M421" s="203"/>
      <c r="N421" s="208"/>
      <c r="O421" s="209"/>
    </row>
    <row r="422" customFormat="false" ht="37.5" hidden="false" customHeight="true" outlineLevel="0" collapsed="false">
      <c r="A422" s="202"/>
      <c r="B422" s="203"/>
      <c r="C422" s="202"/>
      <c r="D422" s="210"/>
      <c r="E422" s="211"/>
      <c r="F422" s="212"/>
      <c r="G422" s="213"/>
      <c r="H422" s="16"/>
      <c r="I422" s="214"/>
      <c r="J422" s="214"/>
      <c r="K422" s="215"/>
      <c r="L422" s="203"/>
      <c r="M422" s="203"/>
      <c r="N422" s="208"/>
      <c r="O422" s="209"/>
    </row>
    <row r="423" customFormat="false" ht="20.25" hidden="false" customHeight="false" outlineLevel="0" collapsed="false">
      <c r="A423" s="202"/>
      <c r="B423" s="203"/>
      <c r="C423" s="202"/>
      <c r="D423" s="210"/>
      <c r="E423" s="211"/>
      <c r="F423" s="212"/>
      <c r="G423" s="213"/>
      <c r="H423" s="16"/>
      <c r="I423" s="17"/>
      <c r="J423" s="18"/>
      <c r="K423" s="215"/>
      <c r="L423" s="203"/>
      <c r="M423" s="203"/>
      <c r="N423" s="208"/>
      <c r="O423" s="209"/>
    </row>
    <row r="424" customFormat="false" ht="30.75" hidden="false" customHeight="true" outlineLevel="0" collapsed="false">
      <c r="A424" s="202"/>
      <c r="B424" s="203"/>
      <c r="C424" s="202"/>
      <c r="D424" s="210"/>
      <c r="E424" s="211"/>
      <c r="F424" s="212"/>
      <c r="G424" s="213"/>
      <c r="H424" s="16"/>
      <c r="I424" s="214"/>
      <c r="J424" s="214"/>
      <c r="K424" s="215"/>
      <c r="L424" s="203"/>
      <c r="M424" s="203"/>
      <c r="N424" s="208"/>
      <c r="O424" s="209"/>
    </row>
    <row r="425" customFormat="false" ht="20.25" hidden="false" customHeight="false" outlineLevel="0" collapsed="false">
      <c r="A425" s="202"/>
      <c r="B425" s="203"/>
      <c r="C425" s="202"/>
      <c r="D425" s="210"/>
      <c r="E425" s="211"/>
      <c r="F425" s="212"/>
      <c r="G425" s="213"/>
      <c r="H425" s="16"/>
      <c r="I425" s="17"/>
      <c r="J425" s="18"/>
      <c r="K425" s="215"/>
      <c r="L425" s="203"/>
      <c r="M425" s="203"/>
      <c r="N425" s="208"/>
      <c r="O425" s="209"/>
    </row>
    <row r="426" customFormat="false" ht="36" hidden="false" customHeight="true" outlineLevel="0" collapsed="false">
      <c r="A426" s="202"/>
      <c r="B426" s="203"/>
      <c r="C426" s="202"/>
      <c r="D426" s="210"/>
      <c r="E426" s="211"/>
      <c r="F426" s="212"/>
      <c r="G426" s="213"/>
      <c r="H426" s="16"/>
      <c r="I426" s="214"/>
      <c r="J426" s="214"/>
      <c r="K426" s="215"/>
      <c r="L426" s="203"/>
      <c r="M426" s="203"/>
      <c r="N426" s="208"/>
    </row>
    <row r="427" customFormat="false" ht="20.25" hidden="false" customHeight="false" outlineLevel="0" collapsed="false">
      <c r="A427" s="218"/>
      <c r="B427" s="219"/>
      <c r="C427" s="220"/>
      <c r="D427" s="204"/>
      <c r="E427" s="205"/>
      <c r="F427" s="206"/>
      <c r="G427" s="203"/>
      <c r="H427" s="16"/>
      <c r="I427" s="17"/>
      <c r="J427" s="18"/>
      <c r="K427" s="207"/>
      <c r="L427" s="221"/>
      <c r="M427" s="221"/>
      <c r="N427" s="222"/>
    </row>
    <row r="428" customFormat="false" ht="20.25" hidden="false" customHeight="false" outlineLevel="0" collapsed="false">
      <c r="D428" s="223"/>
      <c r="E428" s="224"/>
      <c r="F428" s="225"/>
      <c r="G428" s="219"/>
      <c r="H428" s="226"/>
      <c r="I428" s="227"/>
      <c r="J428" s="228"/>
      <c r="K428" s="229"/>
    </row>
  </sheetData>
  <autoFilter ref="B7:N415">
    <filterColumn colId="9">
      <filters>
        <filter val="Январь"/>
      </filters>
    </filterColumn>
  </autoFilter>
  <mergeCells count="7">
    <mergeCell ref="K3:N3"/>
    <mergeCell ref="B5:N5"/>
    <mergeCell ref="B8:N8"/>
    <mergeCell ref="I420:J420"/>
    <mergeCell ref="I422:J422"/>
    <mergeCell ref="I424:J424"/>
    <mergeCell ref="I426:J4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5.13"/>
    <col collapsed="false" customWidth="true" hidden="false" outlineLevel="0" max="4" min="4" style="0" width="34.85"/>
    <col collapsed="false" customWidth="true" hidden="false" outlineLevel="0" max="5" min="5" style="0" width="13.41"/>
    <col collapsed="false" customWidth="true" hidden="false" outlineLevel="0" max="7" min="7" style="0" width="16.7"/>
    <col collapsed="false" customWidth="true" hidden="false" outlineLevel="0" max="8" min="8" style="0" width="19.85"/>
    <col collapsed="false" customWidth="true" hidden="false" outlineLevel="0" max="9" min="9" style="0" width="17.7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3" style="0" width="19.41"/>
  </cols>
  <sheetData>
    <row r="1" customFormat="false" ht="25.5" hidden="false" customHeight="true" outlineLevel="0" collapsed="false">
      <c r="J1" s="230" t="s">
        <v>0</v>
      </c>
      <c r="K1" s="230"/>
      <c r="L1" s="230"/>
      <c r="M1" s="230"/>
    </row>
    <row r="2" customFormat="false" ht="31.5" hidden="false" customHeight="true" outlineLevel="0" collapsed="false">
      <c r="J2" s="230" t="s">
        <v>1</v>
      </c>
      <c r="K2" s="230"/>
      <c r="L2" s="230"/>
      <c r="M2" s="230"/>
    </row>
    <row r="4" customFormat="false" ht="12.75" hidden="false" customHeight="fals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</row>
    <row r="6" customFormat="false" ht="89.25" hidden="false" customHeight="false" outlineLevel="0" collapsed="false">
      <c r="A6" s="232" t="s">
        <v>3</v>
      </c>
      <c r="B6" s="233" t="s">
        <v>4</v>
      </c>
      <c r="C6" s="233" t="s">
        <v>5</v>
      </c>
      <c r="D6" s="233" t="s">
        <v>6</v>
      </c>
      <c r="E6" s="233" t="s">
        <v>7</v>
      </c>
      <c r="F6" s="233" t="s">
        <v>8</v>
      </c>
      <c r="G6" s="233" t="s">
        <v>9</v>
      </c>
      <c r="H6" s="233" t="s">
        <v>10</v>
      </c>
      <c r="I6" s="233" t="s">
        <v>11</v>
      </c>
      <c r="J6" s="233" t="s">
        <v>12</v>
      </c>
      <c r="K6" s="233" t="s">
        <v>13</v>
      </c>
      <c r="L6" s="233" t="s">
        <v>14</v>
      </c>
      <c r="M6" s="233" t="s">
        <v>15</v>
      </c>
    </row>
    <row r="7" customFormat="false" ht="38.25" hidden="false" customHeight="false" outlineLevel="0" collapsed="false">
      <c r="A7" s="232" t="n">
        <v>1</v>
      </c>
      <c r="B7" s="233" t="s">
        <v>17</v>
      </c>
      <c r="C7" s="233" t="s">
        <v>466</v>
      </c>
      <c r="D7" s="233" t="s">
        <v>55</v>
      </c>
      <c r="E7" s="233" t="s">
        <v>20</v>
      </c>
      <c r="F7" s="233" t="s">
        <v>467</v>
      </c>
      <c r="G7" s="233" t="n">
        <v>1500</v>
      </c>
      <c r="H7" s="233" t="n">
        <v>1200</v>
      </c>
      <c r="I7" s="233" t="n">
        <v>1800000</v>
      </c>
      <c r="J7" s="233" t="s">
        <v>460</v>
      </c>
      <c r="K7" s="233" t="s">
        <v>468</v>
      </c>
      <c r="L7" s="233" t="n">
        <v>0</v>
      </c>
      <c r="M7" s="233" t="s">
        <v>469</v>
      </c>
    </row>
    <row r="8" customFormat="false" ht="63.75" hidden="false" customHeight="false" outlineLevel="0" collapsed="false">
      <c r="A8" s="232" t="n">
        <v>2</v>
      </c>
      <c r="B8" s="233" t="s">
        <v>17</v>
      </c>
      <c r="C8" s="233" t="s">
        <v>483</v>
      </c>
      <c r="D8" s="233" t="s">
        <v>55</v>
      </c>
      <c r="E8" s="233" t="s">
        <v>480</v>
      </c>
      <c r="F8" s="233" t="s">
        <v>481</v>
      </c>
      <c r="G8" s="233" t="n">
        <v>5000</v>
      </c>
      <c r="H8" s="233" t="n">
        <v>700</v>
      </c>
      <c r="I8" s="233" t="n">
        <v>3500000</v>
      </c>
      <c r="J8" s="233" t="s">
        <v>460</v>
      </c>
      <c r="K8" s="233" t="s">
        <v>468</v>
      </c>
      <c r="L8" s="233" t="n">
        <v>0</v>
      </c>
      <c r="M8" s="233" t="s">
        <v>482</v>
      </c>
    </row>
    <row r="9" customFormat="false" ht="38.25" hidden="false" customHeight="false" outlineLevel="0" collapsed="false">
      <c r="A9" s="232" t="n">
        <v>3</v>
      </c>
      <c r="B9" s="233" t="s">
        <v>485</v>
      </c>
      <c r="C9" s="233" t="s">
        <v>486</v>
      </c>
      <c r="D9" s="233" t="s">
        <v>55</v>
      </c>
      <c r="E9" s="233" t="s">
        <v>487</v>
      </c>
      <c r="F9" s="233" t="s">
        <v>485</v>
      </c>
      <c r="G9" s="233" t="n">
        <v>1</v>
      </c>
      <c r="H9" s="233" t="n">
        <v>3763729</v>
      </c>
      <c r="I9" s="233" t="n">
        <v>3763729</v>
      </c>
      <c r="J9" s="233" t="s">
        <v>460</v>
      </c>
      <c r="K9" s="233" t="s">
        <v>468</v>
      </c>
      <c r="L9" s="233" t="n">
        <v>0</v>
      </c>
      <c r="M9" s="233" t="s">
        <v>461</v>
      </c>
    </row>
    <row r="10" customFormat="false" ht="38.25" hidden="false" customHeight="false" outlineLevel="0" collapsed="false">
      <c r="A10" s="232" t="n">
        <v>4</v>
      </c>
      <c r="B10" s="233" t="s">
        <v>485</v>
      </c>
      <c r="C10" s="233" t="s">
        <v>498</v>
      </c>
      <c r="D10" s="233" t="s">
        <v>55</v>
      </c>
      <c r="E10" s="233" t="s">
        <v>499</v>
      </c>
      <c r="F10" s="233" t="s">
        <v>485</v>
      </c>
      <c r="G10" s="233" t="n">
        <v>1</v>
      </c>
      <c r="H10" s="233" t="n">
        <v>23680000</v>
      </c>
      <c r="I10" s="233" t="n">
        <v>23680000</v>
      </c>
      <c r="J10" s="233" t="s">
        <v>460</v>
      </c>
      <c r="K10" s="233" t="s">
        <v>468</v>
      </c>
      <c r="L10" s="233" t="n">
        <v>0</v>
      </c>
      <c r="M10" s="233" t="s">
        <v>224</v>
      </c>
    </row>
    <row r="11" customFormat="false" ht="63.75" hidden="false" customHeight="false" outlineLevel="0" collapsed="false">
      <c r="A11" s="232" t="n">
        <v>5</v>
      </c>
      <c r="B11" s="233" t="s">
        <v>485</v>
      </c>
      <c r="C11" s="233" t="s">
        <v>509</v>
      </c>
      <c r="D11" s="233" t="s">
        <v>55</v>
      </c>
      <c r="E11" s="233" t="s">
        <v>20</v>
      </c>
      <c r="F11" s="233" t="s">
        <v>485</v>
      </c>
      <c r="G11" s="233" t="n">
        <v>1</v>
      </c>
      <c r="H11" s="233" t="n">
        <v>80000</v>
      </c>
      <c r="I11" s="233" t="n">
        <v>80000</v>
      </c>
      <c r="J11" s="233" t="s">
        <v>460</v>
      </c>
      <c r="K11" s="233" t="s">
        <v>468</v>
      </c>
      <c r="L11" s="233" t="n">
        <v>0</v>
      </c>
      <c r="M11" s="233" t="s">
        <v>510</v>
      </c>
    </row>
    <row r="12" customFormat="false" ht="76.5" hidden="false" customHeight="false" outlineLevel="0" collapsed="false">
      <c r="A12" s="232" t="n">
        <v>6</v>
      </c>
      <c r="B12" s="233" t="s">
        <v>485</v>
      </c>
      <c r="C12" s="233" t="s">
        <v>529</v>
      </c>
      <c r="D12" s="233" t="s">
        <v>530</v>
      </c>
      <c r="E12" s="233" t="s">
        <v>20</v>
      </c>
      <c r="F12" s="233" t="s">
        <v>485</v>
      </c>
      <c r="G12" s="233" t="n">
        <v>1</v>
      </c>
      <c r="H12" s="233" t="n">
        <v>196000</v>
      </c>
      <c r="I12" s="233" t="n">
        <v>196000</v>
      </c>
      <c r="J12" s="233" t="s">
        <v>460</v>
      </c>
      <c r="K12" s="233" t="s">
        <v>468</v>
      </c>
      <c r="L12" s="233" t="n">
        <v>0</v>
      </c>
      <c r="M12" s="233" t="s">
        <v>528</v>
      </c>
    </row>
    <row r="13" customFormat="false" ht="76.5" hidden="false" customHeight="false" outlineLevel="0" collapsed="false">
      <c r="A13" s="232" t="n">
        <v>7</v>
      </c>
      <c r="B13" s="233" t="s">
        <v>485</v>
      </c>
      <c r="C13" s="233" t="s">
        <v>531</v>
      </c>
      <c r="D13" s="233" t="s">
        <v>532</v>
      </c>
      <c r="E13" s="233" t="s">
        <v>20</v>
      </c>
      <c r="F13" s="233" t="s">
        <v>485</v>
      </c>
      <c r="G13" s="233" t="n">
        <v>1</v>
      </c>
      <c r="H13" s="233" t="n">
        <v>29000</v>
      </c>
      <c r="I13" s="233" t="n">
        <v>29000</v>
      </c>
      <c r="J13" s="233" t="s">
        <v>460</v>
      </c>
      <c r="K13" s="233" t="s">
        <v>468</v>
      </c>
      <c r="L13" s="233" t="n">
        <v>0</v>
      </c>
      <c r="M13" s="233" t="s">
        <v>528</v>
      </c>
    </row>
    <row r="14" customFormat="false" ht="38.25" hidden="false" customHeight="false" outlineLevel="0" collapsed="false">
      <c r="A14" s="232" t="n">
        <v>8</v>
      </c>
      <c r="B14" s="233" t="s">
        <v>535</v>
      </c>
      <c r="C14" s="233" t="s">
        <v>563</v>
      </c>
      <c r="D14" s="233" t="s">
        <v>55</v>
      </c>
      <c r="E14" s="233" t="s">
        <v>20</v>
      </c>
      <c r="F14" s="233" t="s">
        <v>485</v>
      </c>
      <c r="G14" s="233" t="n">
        <v>1</v>
      </c>
      <c r="H14" s="233" t="n">
        <v>1000000</v>
      </c>
      <c r="I14" s="233" t="n">
        <v>1000000</v>
      </c>
      <c r="J14" s="233" t="s">
        <v>460</v>
      </c>
      <c r="K14" s="233" t="s">
        <v>341</v>
      </c>
      <c r="L14" s="233" t="n">
        <v>0</v>
      </c>
      <c r="M14" s="233" t="s">
        <v>564</v>
      </c>
    </row>
    <row r="15" customFormat="false" ht="38.25" hidden="false" customHeight="false" outlineLevel="0" collapsed="false">
      <c r="A15" s="232" t="n">
        <v>9</v>
      </c>
      <c r="B15" s="233" t="s">
        <v>535</v>
      </c>
      <c r="C15" s="233" t="s">
        <v>565</v>
      </c>
      <c r="D15" s="233" t="s">
        <v>55</v>
      </c>
      <c r="E15" s="233" t="s">
        <v>20</v>
      </c>
      <c r="F15" s="233" t="s">
        <v>485</v>
      </c>
      <c r="G15" s="233" t="n">
        <v>1</v>
      </c>
      <c r="H15" s="233" t="n">
        <v>1000000</v>
      </c>
      <c r="I15" s="233" t="n">
        <v>1000000</v>
      </c>
      <c r="J15" s="233" t="s">
        <v>460</v>
      </c>
      <c r="K15" s="233" t="s">
        <v>341</v>
      </c>
      <c r="L15" s="233" t="n">
        <v>0</v>
      </c>
      <c r="M15" s="233" t="s">
        <v>566</v>
      </c>
    </row>
    <row r="16" customFormat="false" ht="38.25" hidden="false" customHeight="false" outlineLevel="0" collapsed="false">
      <c r="A16" s="232" t="n">
        <v>10</v>
      </c>
      <c r="B16" s="233" t="s">
        <v>535</v>
      </c>
      <c r="C16" s="233" t="s">
        <v>568</v>
      </c>
      <c r="D16" s="233" t="s">
        <v>55</v>
      </c>
      <c r="E16" s="233" t="s">
        <v>20</v>
      </c>
      <c r="F16" s="233" t="s">
        <v>485</v>
      </c>
      <c r="G16" s="233" t="n">
        <v>1</v>
      </c>
      <c r="H16" s="233" t="n">
        <v>3562500</v>
      </c>
      <c r="I16" s="233" t="n">
        <v>3562500</v>
      </c>
      <c r="J16" s="233" t="s">
        <v>460</v>
      </c>
      <c r="K16" s="233" t="s">
        <v>468</v>
      </c>
      <c r="L16" s="233" t="n">
        <v>0</v>
      </c>
      <c r="M16" s="233" t="s">
        <v>569</v>
      </c>
    </row>
    <row r="17" customFormat="false" ht="127.5" hidden="false" customHeight="false" outlineLevel="0" collapsed="false">
      <c r="A17" s="232" t="n">
        <v>11</v>
      </c>
      <c r="B17" s="233" t="s">
        <v>535</v>
      </c>
      <c r="C17" s="233" t="s">
        <v>580</v>
      </c>
      <c r="D17" s="233" t="s">
        <v>581</v>
      </c>
      <c r="E17" s="233" t="s">
        <v>582</v>
      </c>
      <c r="F17" s="233" t="s">
        <v>485</v>
      </c>
      <c r="G17" s="233" t="n">
        <v>1</v>
      </c>
      <c r="H17" s="233" t="n">
        <v>62764</v>
      </c>
      <c r="I17" s="233" t="n">
        <v>62764</v>
      </c>
      <c r="J17" s="233" t="s">
        <v>460</v>
      </c>
      <c r="K17" s="233" t="s">
        <v>468</v>
      </c>
      <c r="L17" s="233" t="n">
        <v>0</v>
      </c>
      <c r="M17" s="233" t="s">
        <v>521</v>
      </c>
    </row>
    <row r="18" customFormat="false" ht="51" hidden="false" customHeight="false" outlineLevel="0" collapsed="false">
      <c r="A18" s="232" t="n">
        <v>12</v>
      </c>
      <c r="B18" s="233" t="s">
        <v>535</v>
      </c>
      <c r="C18" s="233" t="s">
        <v>589</v>
      </c>
      <c r="D18" s="233" t="s">
        <v>590</v>
      </c>
      <c r="E18" s="233" t="s">
        <v>487</v>
      </c>
      <c r="F18" s="233" t="s">
        <v>485</v>
      </c>
      <c r="G18" s="233" t="n">
        <v>1</v>
      </c>
      <c r="H18" s="233" t="n">
        <v>7950000</v>
      </c>
      <c r="I18" s="233" t="n">
        <v>7950000</v>
      </c>
      <c r="J18" s="233" t="s">
        <v>460</v>
      </c>
      <c r="K18" s="233" t="s">
        <v>468</v>
      </c>
      <c r="L18" s="233" t="n">
        <v>0</v>
      </c>
      <c r="M18" s="233" t="s">
        <v>591</v>
      </c>
    </row>
    <row r="19" customFormat="false" ht="12.75" hidden="false" customHeight="false" outlineLevel="0" collapsed="false">
      <c r="I19" s="0" t="n">
        <v>46623993</v>
      </c>
    </row>
  </sheetData>
  <mergeCells count="1">
    <mergeCell ref="A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49:32Z</dcterms:created>
  <dc:creator>Арайлым Карибаева</dc:creator>
  <dc:description/>
  <dc:language>en-US</dc:language>
  <cp:lastModifiedBy>Асемгуль Жусупова</cp:lastModifiedBy>
  <cp:lastPrinted>2023-12-22T10:08:59Z</cp:lastPrinted>
  <dcterms:modified xsi:type="dcterms:W3CDTF">2023-12-22T10:09:26Z</dcterms:modified>
  <cp:revision>0</cp:revision>
  <dc:subject/>
  <dc:title/>
</cp:coreProperties>
</file>